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  <sheet name="Лист6" sheetId="6" state="visible" r:id="rId7"/>
    <sheet name="Лист7" sheetId="7" state="visible" r:id="rId8"/>
    <sheet name="Лист8" sheetId="8" state="visible" r:id="rId9"/>
    <sheet name="Лист9" sheetId="9" state="visible" r:id="rId10"/>
    <sheet name="Лист10" sheetId="10" state="visible" r:id="rId11"/>
    <sheet name="ккал" sheetId="11" state="visible" r:id="rId12"/>
    <sheet name="б.ж.у." sheetId="12" state="visible" r:id="rId13"/>
    <sheet name="накопительная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 Window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2</xdr:colOff>
                <xdr:row>6</xdr:row>
                <xdr:rowOff>0</xdr:rowOff>
              </xdr:from>
              <xdr:to>
                <xdr:col>3</xdr:col>
                <xdr:colOff>55</xdr:colOff>
                <xdr:row>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9" uniqueCount="235">
  <si>
    <t xml:space="preserve">Примерное 10-ти дневное меню для детей от 1 года до 3 лет с 8-10-часовым пребыванием детей</t>
  </si>
  <si>
    <t xml:space="preserve">Приём пищи</t>
  </si>
  <si>
    <t xml:space="preserve">Наименование блюда</t>
  </si>
  <si>
    <t xml:space="preserve">Выход блюда</t>
  </si>
  <si>
    <t xml:space="preserve">Пищевые вещества (г)</t>
  </si>
  <si>
    <t xml:space="preserve">Ккал</t>
  </si>
  <si>
    <t xml:space="preserve">Витамин С</t>
  </si>
  <si>
    <t xml:space="preserve">№ рец</t>
  </si>
  <si>
    <t xml:space="preserve">Б</t>
  </si>
  <si>
    <t xml:space="preserve">Ж</t>
  </si>
  <si>
    <t xml:space="preserve">У</t>
  </si>
  <si>
    <t xml:space="preserve">День1</t>
  </si>
  <si>
    <t xml:space="preserve">Каша рисовая</t>
  </si>
  <si>
    <t xml:space="preserve">11/4</t>
  </si>
  <si>
    <t xml:space="preserve">завтрак</t>
  </si>
  <si>
    <t xml:space="preserve">Чай с молоком </t>
  </si>
  <si>
    <t xml:space="preserve">12/10</t>
  </si>
  <si>
    <t xml:space="preserve">Хлеб пшеничный с маслом сл.</t>
  </si>
  <si>
    <t xml:space="preserve">30/6</t>
  </si>
  <si>
    <t xml:space="preserve">1/13</t>
  </si>
  <si>
    <t xml:space="preserve">Всего, ккал за завтрак</t>
  </si>
  <si>
    <t xml:space="preserve">2-ой завтрак</t>
  </si>
  <si>
    <t xml:space="preserve">Сок фруктовый.</t>
  </si>
  <si>
    <t xml:space="preserve">3.0</t>
  </si>
  <si>
    <t xml:space="preserve">Всего, ккал за 2-ой завтрак</t>
  </si>
  <si>
    <t xml:space="preserve">Суп картофельный с рыбой.</t>
  </si>
  <si>
    <t xml:space="preserve">19/2</t>
  </si>
  <si>
    <t xml:space="preserve">обед</t>
  </si>
  <si>
    <t xml:space="preserve">Тефтели из мяса говядины</t>
  </si>
  <si>
    <t xml:space="preserve">20/8</t>
  </si>
  <si>
    <t xml:space="preserve">Каша гречневая рассыпчатая</t>
  </si>
  <si>
    <t xml:space="preserve">313</t>
  </si>
  <si>
    <t xml:space="preserve">Соус сметанный с томатом</t>
  </si>
  <si>
    <t xml:space="preserve">Компот из кураги и изюма</t>
  </si>
  <si>
    <t xml:space="preserve">4/10</t>
  </si>
  <si>
    <t xml:space="preserve">Хлеб пшеничный</t>
  </si>
  <si>
    <t xml:space="preserve">Всего, ккал за обед</t>
  </si>
  <si>
    <t xml:space="preserve">полдник</t>
  </si>
  <si>
    <t xml:space="preserve">Вареники ленивые</t>
  </si>
  <si>
    <t xml:space="preserve">5/5</t>
  </si>
  <si>
    <t xml:space="preserve">Соус молочный сладкий</t>
  </si>
  <si>
    <t xml:space="preserve">2/11</t>
  </si>
  <si>
    <t xml:space="preserve">Чай с сахаром</t>
  </si>
  <si>
    <t xml:space="preserve">10/10</t>
  </si>
  <si>
    <t xml:space="preserve">30.00</t>
  </si>
  <si>
    <t xml:space="preserve">Всего, ккал за полдник</t>
  </si>
  <si>
    <t xml:space="preserve">Итого за день</t>
  </si>
  <si>
    <t xml:space="preserve">День2</t>
  </si>
  <si>
    <t xml:space="preserve">Каша манная</t>
  </si>
  <si>
    <t xml:space="preserve">5/4</t>
  </si>
  <si>
    <t xml:space="preserve">Хлеб пшеничный с сыром</t>
  </si>
  <si>
    <t xml:space="preserve">30/10</t>
  </si>
  <si>
    <t xml:space="preserve">3/13</t>
  </si>
  <si>
    <t xml:space="preserve">Какао с молоком</t>
  </si>
  <si>
    <t xml:space="preserve">397</t>
  </si>
  <si>
    <t xml:space="preserve">Яйцо вареное</t>
  </si>
  <si>
    <t xml:space="preserve">213</t>
  </si>
  <si>
    <t xml:space="preserve">Суп из овощей со сметаной на к/б.</t>
  </si>
  <si>
    <t xml:space="preserve">14/2</t>
  </si>
  <si>
    <t xml:space="preserve">Суфле из отварной куры</t>
  </si>
  <si>
    <t xml:space="preserve">8/9</t>
  </si>
  <si>
    <t xml:space="preserve">Овощи в молочном соусе</t>
  </si>
  <si>
    <t xml:space="preserve">Напиток из шиповника</t>
  </si>
  <si>
    <t xml:space="preserve">15/10</t>
  </si>
  <si>
    <t xml:space="preserve">Ватрушка с творогом.</t>
  </si>
  <si>
    <t xml:space="preserve">5/12</t>
  </si>
  <si>
    <t xml:space="preserve">День3</t>
  </si>
  <si>
    <t xml:space="preserve">Омлет с зеленым горошком</t>
  </si>
  <si>
    <t xml:space="preserve">80/5</t>
  </si>
  <si>
    <t xml:space="preserve">219</t>
  </si>
  <si>
    <t xml:space="preserve">Хлеб пшеничный с повидлом</t>
  </si>
  <si>
    <t xml:space="preserve">20/10</t>
  </si>
  <si>
    <t xml:space="preserve">2</t>
  </si>
  <si>
    <t xml:space="preserve">Кофейный напиток</t>
  </si>
  <si>
    <t xml:space="preserve">13/10</t>
  </si>
  <si>
    <t xml:space="preserve">Снежок</t>
  </si>
  <si>
    <t xml:space="preserve">Борщ с мясом</t>
  </si>
  <si>
    <t xml:space="preserve">62</t>
  </si>
  <si>
    <t xml:space="preserve">Рыба, запечённая  с картофелем</t>
  </si>
  <si>
    <t xml:space="preserve">Кисель из сухофруктов</t>
  </si>
  <si>
    <t xml:space="preserve">9/10</t>
  </si>
  <si>
    <t xml:space="preserve">Макаронные изделия отварные с сыром</t>
  </si>
  <si>
    <t xml:space="preserve">43,2/3</t>
  </si>
  <si>
    <t xml:space="preserve">День4</t>
  </si>
  <si>
    <t xml:space="preserve">Суп молочный с макарон изд</t>
  </si>
  <si>
    <t xml:space="preserve">Салат из отварного картофеля, кукурузы, репчатого лука с маслом раст.</t>
  </si>
  <si>
    <t xml:space="preserve">27/1</t>
  </si>
  <si>
    <t xml:space="preserve">Суп крестьянский с крупой  со сметаной на м/б</t>
  </si>
  <si>
    <t xml:space="preserve">31/2</t>
  </si>
  <si>
    <t xml:space="preserve">Плов из отварного мяса говядины.</t>
  </si>
  <si>
    <t xml:space="preserve">5/8</t>
  </si>
  <si>
    <t xml:space="preserve">Компот из кураги</t>
  </si>
  <si>
    <t xml:space="preserve">376</t>
  </si>
  <si>
    <t xml:space="preserve">Булочка дорожная</t>
  </si>
  <si>
    <t xml:space="preserve">470</t>
  </si>
  <si>
    <t xml:space="preserve">Молоко кипяченое.</t>
  </si>
  <si>
    <t xml:space="preserve">День5</t>
  </si>
  <si>
    <t xml:space="preserve">Каша дружба( греча+геркулес)</t>
  </si>
  <si>
    <t xml:space="preserve">19/4</t>
  </si>
  <si>
    <t xml:space="preserve">  Фрукты свежие</t>
  </si>
  <si>
    <t xml:space="preserve">Суп картофельный с бобовыми на м/б</t>
  </si>
  <si>
    <t xml:space="preserve">17/2</t>
  </si>
  <si>
    <t xml:space="preserve">Мясо кур отварное в соусе</t>
  </si>
  <si>
    <t xml:space="preserve">2/9</t>
  </si>
  <si>
    <t xml:space="preserve">Картофельное пюре</t>
  </si>
  <si>
    <t xml:space="preserve">3/3</t>
  </si>
  <si>
    <t xml:space="preserve">Компот из сухофруктов и шиповника</t>
  </si>
  <si>
    <t xml:space="preserve">7/10</t>
  </si>
  <si>
    <t xml:space="preserve">Биточки или котлеты манные, рисовые</t>
  </si>
  <si>
    <t xml:space="preserve">150/20</t>
  </si>
  <si>
    <t xml:space="preserve">199</t>
  </si>
  <si>
    <t xml:space="preserve">День6</t>
  </si>
  <si>
    <t xml:space="preserve">Каша пшенично-кукурузная</t>
  </si>
  <si>
    <t xml:space="preserve">Щи из свежей капусты</t>
  </si>
  <si>
    <t xml:space="preserve">6/2</t>
  </si>
  <si>
    <t xml:space="preserve">Гуляш из отварного мяса говядины</t>
  </si>
  <si>
    <t xml:space="preserve">12/8</t>
  </si>
  <si>
    <t xml:space="preserve">Макароны отварные</t>
  </si>
  <si>
    <t xml:space="preserve">43/3</t>
  </si>
  <si>
    <t xml:space="preserve">Суфле из творога со сгущенным мол.</t>
  </si>
  <si>
    <t xml:space="preserve">120/20</t>
  </si>
  <si>
    <t xml:space="preserve">19/5</t>
  </si>
  <si>
    <t xml:space="preserve">День7</t>
  </si>
  <si>
    <t xml:space="preserve">Каша ячневая</t>
  </si>
  <si>
    <t xml:space="preserve">14/4</t>
  </si>
  <si>
    <t xml:space="preserve">Салат из отварной свеклы с маслом растительным</t>
  </si>
  <si>
    <t xml:space="preserve">20/1</t>
  </si>
  <si>
    <t xml:space="preserve">Рассольник с крупой и сметаной на к/б</t>
  </si>
  <si>
    <t xml:space="preserve">11/2</t>
  </si>
  <si>
    <t xml:space="preserve">Рагу из отварного мяса говядины</t>
  </si>
  <si>
    <t xml:space="preserve">6/8</t>
  </si>
  <si>
    <t xml:space="preserve">Булочка домашняя</t>
  </si>
  <si>
    <t xml:space="preserve">136</t>
  </si>
  <si>
    <t xml:space="preserve">Лапшевник с творогом</t>
  </si>
  <si>
    <t xml:space="preserve">3/5</t>
  </si>
  <si>
    <t xml:space="preserve">Суп-пюре из разных овощей</t>
  </si>
  <si>
    <t xml:space="preserve">27/2</t>
  </si>
  <si>
    <t xml:space="preserve">Суфле из рыбы</t>
  </si>
  <si>
    <t xml:space="preserve">14/7</t>
  </si>
  <si>
    <t xml:space="preserve">Каша рисовая рассыпчатая с овощами</t>
  </si>
  <si>
    <t xml:space="preserve">166</t>
  </si>
  <si>
    <t xml:space="preserve">Ватрушка со сметаной</t>
  </si>
  <si>
    <t xml:space="preserve">6/12</t>
  </si>
  <si>
    <t xml:space="preserve">Каша рис + пшено</t>
  </si>
  <si>
    <t xml:space="preserve">Салат из отварного картофеля, моркови, соленым огурцом и маслом.</t>
  </si>
  <si>
    <t xml:space="preserve">30/1</t>
  </si>
  <si>
    <t xml:space="preserve">Суп картофельный с макарон изделиями</t>
  </si>
  <si>
    <t xml:space="preserve">18/2</t>
  </si>
  <si>
    <t xml:space="preserve">Котлеты  из мяса кур</t>
  </si>
  <si>
    <t xml:space="preserve">5/9</t>
  </si>
  <si>
    <t xml:space="preserve">Капуста тушеная.</t>
  </si>
  <si>
    <t xml:space="preserve">336</t>
  </si>
  <si>
    <t xml:space="preserve">Омлет с овощами</t>
  </si>
  <si>
    <t xml:space="preserve">220</t>
  </si>
  <si>
    <t xml:space="preserve">Кондитерское изделие</t>
  </si>
  <si>
    <t xml:space="preserve">25г</t>
  </si>
  <si>
    <t xml:space="preserve">Каша пшённая</t>
  </si>
  <si>
    <t xml:space="preserve">Борщ с фасолью ,сметаной на м/б.</t>
  </si>
  <si>
    <t xml:space="preserve">3/2</t>
  </si>
  <si>
    <t xml:space="preserve">Запеканка карт., фарш. отв. Мясом говядины</t>
  </si>
  <si>
    <t xml:space="preserve">36/8</t>
  </si>
  <si>
    <t xml:space="preserve">Соус молочный с овощами</t>
  </si>
  <si>
    <t xml:space="preserve">4/11</t>
  </si>
  <si>
    <t xml:space="preserve">Компот из сухофруктов</t>
  </si>
  <si>
    <t xml:space="preserve">6/10</t>
  </si>
  <si>
    <t xml:space="preserve">Оладьи со сгущенным молоком</t>
  </si>
  <si>
    <t xml:space="preserve">70/20</t>
  </si>
  <si>
    <t xml:space="preserve">137</t>
  </si>
  <si>
    <t xml:space="preserve">Распределение энергетической ценности (калорийности) на отдельные приёмы пищи для детей 1-3 лет</t>
  </si>
  <si>
    <t xml:space="preserve">Завтрак, ккал</t>
  </si>
  <si>
    <t xml:space="preserve">2 завтрак,ккал</t>
  </si>
  <si>
    <t xml:space="preserve">Обед, ккал</t>
  </si>
  <si>
    <t xml:space="preserve">Полдник, ккал</t>
  </si>
  <si>
    <t xml:space="preserve">Итого, ккал</t>
  </si>
  <si>
    <t xml:space="preserve">(20% от суточного рациона)</t>
  </si>
  <si>
    <t xml:space="preserve">(5% от суточного рациона)</t>
  </si>
  <si>
    <t xml:space="preserve">(35% от суточного рациона)</t>
  </si>
  <si>
    <t xml:space="preserve">(15% от суточного рациона)</t>
  </si>
  <si>
    <t xml:space="preserve">(75% от суточного рациона)</t>
  </si>
  <si>
    <t xml:space="preserve">Норма по СаНПиН 2.4.1. 3049-13</t>
  </si>
  <si>
    <t xml:space="preserve">%</t>
  </si>
  <si>
    <t xml:space="preserve">1 день</t>
  </si>
  <si>
    <t xml:space="preserve">2 день</t>
  </si>
  <si>
    <t xml:space="preserve">3 день </t>
  </si>
  <si>
    <t xml:space="preserve">4 день</t>
  </si>
  <si>
    <t xml:space="preserve">5 день</t>
  </si>
  <si>
    <t xml:space="preserve">6 день</t>
  </si>
  <si>
    <t xml:space="preserve">7 день</t>
  </si>
  <si>
    <t xml:space="preserve">8 день</t>
  </si>
  <si>
    <t xml:space="preserve">9 день</t>
  </si>
  <si>
    <t xml:space="preserve">10 день</t>
  </si>
  <si>
    <t xml:space="preserve">Итого в среднем за 10 дней</t>
  </si>
  <si>
    <t xml:space="preserve">№</t>
  </si>
  <si>
    <t xml:space="preserve">белки</t>
  </si>
  <si>
    <t xml:space="preserve">жиры</t>
  </si>
  <si>
    <t xml:space="preserve">углевод.</t>
  </si>
  <si>
    <t xml:space="preserve">3 день</t>
  </si>
  <si>
    <t xml:space="preserve">Итого за 10 дней:</t>
  </si>
  <si>
    <t xml:space="preserve">Итого в среднем за 10 дней:</t>
  </si>
  <si>
    <t xml:space="preserve">Расчет питания по нормам обеспечения питанием детей 1-3 лет</t>
  </si>
  <si>
    <t xml:space="preserve">Продукты</t>
  </si>
  <si>
    <t xml:space="preserve">Нормы в граммах нетто</t>
  </si>
  <si>
    <t xml:space="preserve">Пн.</t>
  </si>
  <si>
    <t xml:space="preserve">Вт.</t>
  </si>
  <si>
    <t xml:space="preserve">Ср.</t>
  </si>
  <si>
    <t xml:space="preserve">Чт.</t>
  </si>
  <si>
    <t xml:space="preserve">Пт.</t>
  </si>
  <si>
    <t xml:space="preserve">Итого</t>
  </si>
  <si>
    <t xml:space="preserve">На 1-го воспитанника</t>
  </si>
  <si>
    <t xml:space="preserve">Соль</t>
  </si>
  <si>
    <t xml:space="preserve">Мука пшеничная</t>
  </si>
  <si>
    <t xml:space="preserve">Крупы</t>
  </si>
  <si>
    <t xml:space="preserve">Макаронные изделия</t>
  </si>
  <si>
    <t xml:space="preserve">Картофель</t>
  </si>
  <si>
    <t xml:space="preserve">Овощи, зелень</t>
  </si>
  <si>
    <t xml:space="preserve">Фрукты свежие</t>
  </si>
  <si>
    <t xml:space="preserve">Соки фруктовые</t>
  </si>
  <si>
    <t xml:space="preserve">Фрукты сухие</t>
  </si>
  <si>
    <t xml:space="preserve">Сахар</t>
  </si>
  <si>
    <t xml:space="preserve">Кондитерские изделия</t>
  </si>
  <si>
    <t xml:space="preserve">Кофе (напиток)</t>
  </si>
  <si>
    <t xml:space="preserve">Какао</t>
  </si>
  <si>
    <t xml:space="preserve">Чай</t>
  </si>
  <si>
    <t xml:space="preserve">Мясо 1-ой категории </t>
  </si>
  <si>
    <t xml:space="preserve">Куры 1-ой категории </t>
  </si>
  <si>
    <t xml:space="preserve">Рыба - филе, сельдь</t>
  </si>
  <si>
    <t xml:space="preserve">Мука картоф.( крахмал)</t>
  </si>
  <si>
    <t xml:space="preserve">Молоко, кисломолочные продукты</t>
  </si>
  <si>
    <t xml:space="preserve">Творог 9% жирности</t>
  </si>
  <si>
    <t xml:space="preserve">Сметана</t>
  </si>
  <si>
    <t xml:space="preserve">Сыр</t>
  </si>
  <si>
    <t xml:space="preserve">Масло сливочное</t>
  </si>
  <si>
    <t xml:space="preserve">Яйцо (в гр)</t>
  </si>
  <si>
    <t xml:space="preserve">Дрожжи хлебопекарные</t>
  </si>
  <si>
    <t xml:space="preserve">Масло растительно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р.&quot;_-;\-* #,##0.00&quot;р.&quot;_-;_-* \-??&quot;р.&quot;_-;_-@_-"/>
    <numFmt numFmtId="166" formatCode="@"/>
    <numFmt numFmtId="167" formatCode="General"/>
    <numFmt numFmtId="168" formatCode="0.00"/>
  </numFmts>
  <fonts count="6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Times New Roman"/>
      <family val="1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Calibri"/>
      <family val="2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name val="Calibri"/>
      <family val="2"/>
      <charset val="204"/>
    </font>
    <font>
      <sz val="9"/>
      <name val="Times New Roman"/>
      <family val="1"/>
    </font>
    <font>
      <b val="true"/>
      <sz val="11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9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sz val="11"/>
      <name val="Times New Roman"/>
      <family val="1"/>
    </font>
    <font>
      <sz val="11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5" fontId="0" fillId="0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1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2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5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5" fillId="0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Денежный 2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 2 2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30.99"/>
    <col collapsed="false" customWidth="true" hidden="false" outlineLevel="0" max="4" min="4" style="0" width="10.28"/>
    <col collapsed="false" customWidth="true" hidden="false" outlineLevel="0" max="7" min="7" style="0" width="10.13"/>
    <col collapsed="false" customWidth="true" hidden="false" outlineLevel="0" max="9" min="8" style="0" width="11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5.75" hidden="false" customHeight="true" outlineLevel="0" collapsed="false">
      <c r="A3" s="2" t="s">
        <v>1</v>
      </c>
      <c r="B3" s="3" t="s">
        <v>2</v>
      </c>
      <c r="C3" s="4" t="s">
        <v>3</v>
      </c>
      <c r="D3" s="2" t="s">
        <v>4</v>
      </c>
      <c r="E3" s="2"/>
      <c r="F3" s="2"/>
      <c r="G3" s="4" t="s">
        <v>5</v>
      </c>
      <c r="H3" s="4" t="s">
        <v>6</v>
      </c>
      <c r="I3" s="2" t="s">
        <v>7</v>
      </c>
    </row>
    <row r="4" customFormat="false" ht="15.75" hidden="false" customHeight="false" outlineLevel="0" collapsed="false">
      <c r="A4" s="2"/>
      <c r="B4" s="3"/>
      <c r="C4" s="4"/>
      <c r="D4" s="4" t="s">
        <v>8</v>
      </c>
      <c r="E4" s="4" t="s">
        <v>9</v>
      </c>
      <c r="F4" s="4" t="s">
        <v>10</v>
      </c>
      <c r="G4" s="4"/>
      <c r="H4" s="4"/>
      <c r="I4" s="2"/>
    </row>
    <row r="5" customFormat="false" ht="15" hidden="false" customHeight="false" outlineLevel="0" collapsed="false">
      <c r="A5" s="5" t="s">
        <v>11</v>
      </c>
      <c r="B5" s="6" t="s">
        <v>12</v>
      </c>
      <c r="C5" s="7" t="n">
        <v>150</v>
      </c>
      <c r="D5" s="8" t="n">
        <v>4.9</v>
      </c>
      <c r="E5" s="9" t="n">
        <v>4.47</v>
      </c>
      <c r="F5" s="9" t="n">
        <v>23.43</v>
      </c>
      <c r="G5" s="10" t="n">
        <v>154</v>
      </c>
      <c r="H5" s="8" t="n">
        <v>0.31</v>
      </c>
      <c r="I5" s="11" t="s">
        <v>13</v>
      </c>
      <c r="J5" s="12"/>
    </row>
    <row r="6" customFormat="false" ht="15" hidden="false" customHeight="false" outlineLevel="0" collapsed="false">
      <c r="A6" s="5" t="s">
        <v>14</v>
      </c>
      <c r="B6" s="13" t="s">
        <v>15</v>
      </c>
      <c r="C6" s="14" t="n">
        <v>150</v>
      </c>
      <c r="D6" s="8" t="n">
        <v>1.1</v>
      </c>
      <c r="E6" s="15" t="n">
        <v>1.1</v>
      </c>
      <c r="F6" s="15" t="n">
        <v>8.4</v>
      </c>
      <c r="G6" s="16" t="n">
        <v>46</v>
      </c>
      <c r="H6" s="8" t="n">
        <v>0</v>
      </c>
      <c r="I6" s="17" t="s">
        <v>16</v>
      </c>
      <c r="J6" s="12"/>
    </row>
    <row r="7" customFormat="false" ht="15" hidden="false" customHeight="false" outlineLevel="0" collapsed="false">
      <c r="A7" s="18"/>
      <c r="B7" s="19" t="s">
        <v>17</v>
      </c>
      <c r="C7" s="20" t="s">
        <v>18</v>
      </c>
      <c r="D7" s="21" t="n">
        <v>2.34</v>
      </c>
      <c r="E7" s="21" t="n">
        <v>4.6</v>
      </c>
      <c r="F7" s="21" t="n">
        <v>14.1</v>
      </c>
      <c r="G7" s="21" t="n">
        <v>108.6</v>
      </c>
      <c r="H7" s="22" t="n">
        <v>0</v>
      </c>
      <c r="I7" s="23" t="s">
        <v>19</v>
      </c>
      <c r="J7" s="12"/>
    </row>
    <row r="8" customFormat="false" ht="15" hidden="false" customHeight="false" outlineLevel="0" collapsed="false">
      <c r="A8" s="5"/>
      <c r="B8" s="24" t="s">
        <v>20</v>
      </c>
      <c r="C8" s="25"/>
      <c r="D8" s="26" t="n">
        <f aca="false">D7+D6+D5</f>
        <v>8.34</v>
      </c>
      <c r="E8" s="26" t="n">
        <f aca="false">E7+E6+E5</f>
        <v>10.17</v>
      </c>
      <c r="F8" s="26" t="n">
        <f aca="false">F7+F6+F5</f>
        <v>45.93</v>
      </c>
      <c r="G8" s="26" t="n">
        <f aca="false">G7+G6+G5</f>
        <v>308.6</v>
      </c>
      <c r="H8" s="26" t="n">
        <f aca="false">H7+H6+H5</f>
        <v>0.31</v>
      </c>
      <c r="I8" s="27"/>
      <c r="J8" s="12"/>
    </row>
    <row r="9" customFormat="false" ht="15" hidden="false" customHeight="false" outlineLevel="0" collapsed="false">
      <c r="A9" s="5" t="s">
        <v>21</v>
      </c>
      <c r="B9" s="28" t="s">
        <v>22</v>
      </c>
      <c r="C9" s="14" t="n">
        <v>150</v>
      </c>
      <c r="D9" s="26" t="n">
        <v>0.75</v>
      </c>
      <c r="E9" s="26" t="n">
        <v>0</v>
      </c>
      <c r="F9" s="26" t="n">
        <v>15.15</v>
      </c>
      <c r="G9" s="26" t="n">
        <v>64</v>
      </c>
      <c r="H9" s="26" t="s">
        <v>23</v>
      </c>
      <c r="I9" s="29" t="n">
        <v>399</v>
      </c>
      <c r="J9" s="12"/>
    </row>
    <row r="10" customFormat="false" ht="15" hidden="false" customHeight="false" outlineLevel="0" collapsed="false">
      <c r="A10" s="5"/>
      <c r="B10" s="24" t="s">
        <v>24</v>
      </c>
      <c r="C10" s="25"/>
      <c r="D10" s="22" t="n">
        <f aca="false">SUM(D9)</f>
        <v>0.75</v>
      </c>
      <c r="E10" s="22" t="n">
        <f aca="false">SUM(E9)</f>
        <v>0</v>
      </c>
      <c r="F10" s="22" t="n">
        <f aca="false">SUM(F9)</f>
        <v>15.15</v>
      </c>
      <c r="G10" s="22" t="n">
        <f aca="false">SUM(G9)</f>
        <v>64</v>
      </c>
      <c r="H10" s="22" t="n">
        <f aca="false">SUM(H9)</f>
        <v>0</v>
      </c>
      <c r="I10" s="27"/>
      <c r="J10" s="12"/>
    </row>
    <row r="11" customFormat="false" ht="15" hidden="false" customHeight="false" outlineLevel="0" collapsed="false">
      <c r="A11" s="5"/>
      <c r="B11" s="30" t="s">
        <v>25</v>
      </c>
      <c r="C11" s="14" t="n">
        <v>150</v>
      </c>
      <c r="D11" s="8" t="n">
        <v>5.43</v>
      </c>
      <c r="E11" s="31" t="n">
        <v>3.08</v>
      </c>
      <c r="F11" s="31" t="n">
        <v>9.72</v>
      </c>
      <c r="G11" s="32" t="n">
        <v>89</v>
      </c>
      <c r="H11" s="8" t="n">
        <v>5.22</v>
      </c>
      <c r="I11" s="11" t="s">
        <v>26</v>
      </c>
      <c r="J11" s="12"/>
    </row>
    <row r="12" customFormat="false" ht="15" hidden="false" customHeight="false" outlineLevel="0" collapsed="false">
      <c r="A12" s="5" t="s">
        <v>27</v>
      </c>
      <c r="B12" s="6" t="s">
        <v>28</v>
      </c>
      <c r="C12" s="33" t="n">
        <v>50</v>
      </c>
      <c r="D12" s="34" t="n">
        <v>7.1</v>
      </c>
      <c r="E12" s="34" t="n">
        <v>6.08</v>
      </c>
      <c r="F12" s="34" t="n">
        <v>4.69</v>
      </c>
      <c r="G12" s="35" t="n">
        <v>102</v>
      </c>
      <c r="H12" s="36" t="n">
        <v>0.68</v>
      </c>
      <c r="I12" s="37" t="s">
        <v>29</v>
      </c>
      <c r="J12" s="12"/>
    </row>
    <row r="13" customFormat="false" ht="15" hidden="false" customHeight="false" outlineLevel="0" collapsed="false">
      <c r="A13" s="18"/>
      <c r="B13" s="38" t="s">
        <v>30</v>
      </c>
      <c r="C13" s="39" t="n">
        <v>100</v>
      </c>
      <c r="D13" s="34" t="n">
        <v>5.7</v>
      </c>
      <c r="E13" s="34" t="n">
        <v>4.6</v>
      </c>
      <c r="F13" s="34" t="n">
        <v>30.4</v>
      </c>
      <c r="G13" s="34" t="n">
        <v>167</v>
      </c>
      <c r="H13" s="36" t="n">
        <v>0.25</v>
      </c>
      <c r="I13" s="37" t="s">
        <v>31</v>
      </c>
      <c r="J13" s="12"/>
    </row>
    <row r="14" customFormat="false" ht="15" hidden="false" customHeight="false" outlineLevel="0" collapsed="false">
      <c r="A14" s="18"/>
      <c r="B14" s="6" t="s">
        <v>32</v>
      </c>
      <c r="C14" s="39" t="n">
        <v>30</v>
      </c>
      <c r="D14" s="34" t="n">
        <v>0.35</v>
      </c>
      <c r="E14" s="34" t="n">
        <v>2.19</v>
      </c>
      <c r="F14" s="34" t="n">
        <v>1.25</v>
      </c>
      <c r="G14" s="34" t="n">
        <v>24.03</v>
      </c>
      <c r="H14" s="40" t="n">
        <v>0.4</v>
      </c>
      <c r="I14" s="41" t="n">
        <v>355</v>
      </c>
      <c r="J14" s="12"/>
    </row>
    <row r="15" customFormat="false" ht="15" hidden="false" customHeight="false" outlineLevel="0" collapsed="false">
      <c r="A15" s="18"/>
      <c r="B15" s="6" t="s">
        <v>33</v>
      </c>
      <c r="C15" s="42" t="n">
        <v>150</v>
      </c>
      <c r="D15" s="43" t="n">
        <v>0.23</v>
      </c>
      <c r="E15" s="44" t="n">
        <v>0.01</v>
      </c>
      <c r="F15" s="44" t="n">
        <v>13.76</v>
      </c>
      <c r="G15" s="44" t="n">
        <v>53.2</v>
      </c>
      <c r="H15" s="43" t="n">
        <v>37.56</v>
      </c>
      <c r="I15" s="45" t="s">
        <v>34</v>
      </c>
      <c r="J15" s="12"/>
    </row>
    <row r="16" customFormat="false" ht="15" hidden="false" customHeight="false" outlineLevel="0" collapsed="false">
      <c r="A16" s="18"/>
      <c r="B16" s="46" t="s">
        <v>35</v>
      </c>
      <c r="C16" s="39" t="n">
        <v>45</v>
      </c>
      <c r="D16" s="47" t="n">
        <v>2.97</v>
      </c>
      <c r="E16" s="47" t="n">
        <v>0.27</v>
      </c>
      <c r="F16" s="47" t="n">
        <v>22.14</v>
      </c>
      <c r="G16" s="48" t="n">
        <v>104.8</v>
      </c>
      <c r="H16" s="36" t="n">
        <v>0</v>
      </c>
      <c r="I16" s="37"/>
      <c r="J16" s="12"/>
    </row>
    <row r="17" customFormat="false" ht="15" hidden="false" customHeight="false" outlineLevel="0" collapsed="false">
      <c r="A17" s="18"/>
      <c r="B17" s="49" t="s">
        <v>36</v>
      </c>
      <c r="C17" s="39"/>
      <c r="D17" s="47" t="n">
        <f aca="false">SUM(D11:D16)</f>
        <v>21.78</v>
      </c>
      <c r="E17" s="47" t="n">
        <f aca="false">SUM(E11:E16)</f>
        <v>16.23</v>
      </c>
      <c r="F17" s="47" t="n">
        <f aca="false">SUM(F11:F16)</f>
        <v>81.96</v>
      </c>
      <c r="G17" s="47" t="n">
        <f aca="false">SUM(G11:G16)</f>
        <v>540.03</v>
      </c>
      <c r="H17" s="47" t="n">
        <f aca="false">SUM(H11:H16)</f>
        <v>44.11</v>
      </c>
      <c r="I17" s="37"/>
      <c r="J17" s="12"/>
    </row>
    <row r="18" customFormat="false" ht="15" hidden="false" customHeight="false" outlineLevel="0" collapsed="false">
      <c r="A18" s="5" t="s">
        <v>37</v>
      </c>
      <c r="B18" s="6" t="s">
        <v>38</v>
      </c>
      <c r="C18" s="39" t="n">
        <v>120</v>
      </c>
      <c r="D18" s="50" t="n">
        <v>18.8</v>
      </c>
      <c r="E18" s="50" t="n">
        <v>13.7</v>
      </c>
      <c r="F18" s="50" t="n">
        <v>20.06</v>
      </c>
      <c r="G18" s="51" t="n">
        <v>282</v>
      </c>
      <c r="H18" s="36" t="n">
        <v>0.19</v>
      </c>
      <c r="I18" s="37" t="s">
        <v>39</v>
      </c>
      <c r="J18" s="12"/>
    </row>
    <row r="19" customFormat="false" ht="15" hidden="false" customHeight="false" outlineLevel="0" collapsed="false">
      <c r="A19" s="5"/>
      <c r="B19" s="52" t="s">
        <v>40</v>
      </c>
      <c r="C19" s="7" t="n">
        <v>30</v>
      </c>
      <c r="D19" s="8" t="n">
        <v>0.74</v>
      </c>
      <c r="E19" s="53" t="n">
        <v>1.41</v>
      </c>
      <c r="F19" s="53" t="n">
        <v>4.45</v>
      </c>
      <c r="G19" s="54" t="n">
        <v>33</v>
      </c>
      <c r="H19" s="55" t="n">
        <v>0.3</v>
      </c>
      <c r="I19" s="11" t="s">
        <v>41</v>
      </c>
      <c r="J19" s="12"/>
    </row>
    <row r="20" customFormat="false" ht="15" hidden="false" customHeight="false" outlineLevel="0" collapsed="false">
      <c r="A20" s="5"/>
      <c r="B20" s="13" t="s">
        <v>42</v>
      </c>
      <c r="C20" s="42" t="n">
        <v>150</v>
      </c>
      <c r="D20" s="36" t="n">
        <v>0</v>
      </c>
      <c r="E20" s="36" t="n">
        <v>0</v>
      </c>
      <c r="F20" s="36" t="n">
        <v>6.82</v>
      </c>
      <c r="G20" s="56" t="n">
        <v>26</v>
      </c>
      <c r="H20" s="43" t="n">
        <v>0</v>
      </c>
      <c r="I20" s="57" t="s">
        <v>43</v>
      </c>
      <c r="J20" s="12"/>
    </row>
    <row r="21" customFormat="false" ht="15" hidden="false" customHeight="false" outlineLevel="0" collapsed="false">
      <c r="A21" s="5"/>
      <c r="B21" s="13" t="s">
        <v>35</v>
      </c>
      <c r="C21" s="58" t="n">
        <v>20</v>
      </c>
      <c r="D21" s="22" t="n">
        <v>1.19</v>
      </c>
      <c r="E21" s="22" t="n">
        <v>0.15</v>
      </c>
      <c r="F21" s="22" t="s">
        <v>44</v>
      </c>
      <c r="G21" s="59" t="n">
        <v>35</v>
      </c>
      <c r="H21" s="26" t="n">
        <v>0</v>
      </c>
      <c r="I21" s="57"/>
      <c r="J21" s="12"/>
    </row>
    <row r="22" customFormat="false" ht="15" hidden="false" customHeight="false" outlineLevel="0" collapsed="false">
      <c r="A22" s="5"/>
      <c r="B22" s="24" t="s">
        <v>45</v>
      </c>
      <c r="C22" s="60"/>
      <c r="D22" s="61" t="n">
        <f aca="false">SUM(D18:D21)</f>
        <v>20.73</v>
      </c>
      <c r="E22" s="61" t="n">
        <f aca="false">SUM(E18:E21)</f>
        <v>15.26</v>
      </c>
      <c r="F22" s="61" t="n">
        <f aca="false">SUM(F18:F21)</f>
        <v>31.33</v>
      </c>
      <c r="G22" s="61" t="n">
        <f aca="false">SUM(G18:G21)</f>
        <v>376</v>
      </c>
      <c r="H22" s="61" t="n">
        <f aca="false">SUM(H18:H21)</f>
        <v>0.49</v>
      </c>
      <c r="I22" s="22"/>
      <c r="J22" s="12"/>
    </row>
    <row r="23" customFormat="false" ht="15" hidden="false" customHeight="false" outlineLevel="0" collapsed="false">
      <c r="A23" s="5"/>
      <c r="B23" s="24" t="s">
        <v>46</v>
      </c>
      <c r="C23" s="25"/>
      <c r="D23" s="22" t="n">
        <f aca="false">D22+D17+D10+D8</f>
        <v>51.6</v>
      </c>
      <c r="E23" s="22" t="n">
        <f aca="false">E22+E17+E10+E8</f>
        <v>41.66</v>
      </c>
      <c r="F23" s="22" t="n">
        <f aca="false">F22+F17+F10+F8</f>
        <v>174.37</v>
      </c>
      <c r="G23" s="22" t="n">
        <f aca="false">G22+G17+G10+G8</f>
        <v>1288.63</v>
      </c>
      <c r="H23" s="22" t="n">
        <f aca="false">H22+H17+H10+H8</f>
        <v>44.91</v>
      </c>
      <c r="I23" s="22"/>
      <c r="J23" s="12"/>
    </row>
    <row r="25" customFormat="false" ht="15" hidden="false" customHeight="false" outlineLevel="0" collapsed="false">
      <c r="B25" s="62"/>
    </row>
  </sheetData>
  <mergeCells count="8">
    <mergeCell ref="A1:I2"/>
    <mergeCell ref="A3:A4"/>
    <mergeCell ref="B3:B4"/>
    <mergeCell ref="C3:C4"/>
    <mergeCell ref="D3:F3"/>
    <mergeCell ref="G3:G4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33.7"/>
    <col collapsed="false" customWidth="true" hidden="false" outlineLevel="0" max="8" min="8" style="0" width="9.99"/>
  </cols>
  <sheetData>
    <row r="1" customFormat="false" ht="15" hidden="false" customHeight="false" outlineLevel="0" collapsed="false">
      <c r="A1" s="63" t="s">
        <v>0</v>
      </c>
      <c r="B1" s="63"/>
      <c r="C1" s="63"/>
      <c r="D1" s="63"/>
      <c r="E1" s="63"/>
      <c r="F1" s="63"/>
      <c r="G1" s="63"/>
      <c r="H1" s="63"/>
      <c r="I1" s="63"/>
    </row>
    <row r="2" customFormat="false" ht="15" hidden="false" customHeight="false" outlineLevel="0" collapsed="false">
      <c r="A2" s="63"/>
      <c r="B2" s="63"/>
      <c r="C2" s="63"/>
      <c r="D2" s="63"/>
      <c r="E2" s="63"/>
      <c r="F2" s="63"/>
      <c r="G2" s="63"/>
      <c r="H2" s="63"/>
      <c r="I2" s="63"/>
    </row>
    <row r="3" customFormat="false" ht="15.75" hidden="false" customHeight="true" outlineLevel="0" collapsed="false">
      <c r="A3" s="4" t="s">
        <v>1</v>
      </c>
      <c r="B3" s="49" t="s">
        <v>2</v>
      </c>
      <c r="C3" s="4" t="s">
        <v>3</v>
      </c>
      <c r="D3" s="4" t="s">
        <v>4</v>
      </c>
      <c r="E3" s="4"/>
      <c r="F3" s="4"/>
      <c r="G3" s="4" t="s">
        <v>5</v>
      </c>
      <c r="H3" s="4" t="s">
        <v>6</v>
      </c>
      <c r="I3" s="4" t="s">
        <v>7</v>
      </c>
    </row>
    <row r="4" customFormat="false" ht="15.75" hidden="false" customHeight="false" outlineLevel="0" collapsed="false">
      <c r="A4" s="4"/>
      <c r="B4" s="49"/>
      <c r="C4" s="4"/>
      <c r="D4" s="4" t="s">
        <v>8</v>
      </c>
      <c r="E4" s="4" t="s">
        <v>9</v>
      </c>
      <c r="F4" s="4" t="s">
        <v>10</v>
      </c>
      <c r="G4" s="4"/>
      <c r="H4" s="4"/>
      <c r="I4" s="4"/>
    </row>
    <row r="5" customFormat="false" ht="15" hidden="false" customHeight="false" outlineLevel="0" collapsed="false">
      <c r="A5" s="64" t="s">
        <v>11</v>
      </c>
      <c r="B5" s="160" t="s">
        <v>156</v>
      </c>
      <c r="C5" s="8" t="n">
        <v>150</v>
      </c>
      <c r="D5" s="8" t="n">
        <v>4.9</v>
      </c>
      <c r="E5" s="9" t="n">
        <v>4.47</v>
      </c>
      <c r="F5" s="9" t="n">
        <v>23.43</v>
      </c>
      <c r="G5" s="10" t="n">
        <v>154</v>
      </c>
      <c r="H5" s="8" t="n">
        <v>0.31</v>
      </c>
      <c r="I5" s="11" t="s">
        <v>13</v>
      </c>
    </row>
    <row r="6" customFormat="false" ht="16.5" hidden="false" customHeight="true" outlineLevel="0" collapsed="false">
      <c r="A6" s="64" t="s">
        <v>14</v>
      </c>
      <c r="B6" s="146" t="s">
        <v>50</v>
      </c>
      <c r="C6" s="154" t="s">
        <v>51</v>
      </c>
      <c r="D6" s="53" t="n">
        <v>3.25</v>
      </c>
      <c r="E6" s="53" t="n">
        <v>6.4</v>
      </c>
      <c r="F6" s="53" t="n">
        <v>19.65</v>
      </c>
      <c r="G6" s="53" t="n">
        <v>104</v>
      </c>
      <c r="H6" s="26" t="n">
        <v>0</v>
      </c>
      <c r="I6" s="65" t="s">
        <v>52</v>
      </c>
    </row>
    <row r="7" customFormat="false" ht="15" hidden="false" customHeight="false" outlineLevel="0" collapsed="false">
      <c r="A7" s="60"/>
      <c r="B7" s="146" t="s">
        <v>15</v>
      </c>
      <c r="C7" s="53" t="n">
        <v>150</v>
      </c>
      <c r="D7" s="8" t="n">
        <v>1.1</v>
      </c>
      <c r="E7" s="15" t="n">
        <v>1.1</v>
      </c>
      <c r="F7" s="15" t="n">
        <v>8.4</v>
      </c>
      <c r="G7" s="16" t="n">
        <v>46</v>
      </c>
      <c r="H7" s="8" t="n">
        <v>0</v>
      </c>
      <c r="I7" s="17" t="s">
        <v>16</v>
      </c>
    </row>
    <row r="8" customFormat="false" ht="15" hidden="false" customHeight="false" outlineLevel="0" collapsed="false">
      <c r="A8" s="64"/>
      <c r="B8" s="49" t="s">
        <v>20</v>
      </c>
      <c r="C8" s="22"/>
      <c r="D8" s="26" t="n">
        <f aca="false">SUM(D5:D7)</f>
        <v>9.25</v>
      </c>
      <c r="E8" s="26" t="n">
        <f aca="false">SUM(E5:E7)</f>
        <v>11.97</v>
      </c>
      <c r="F8" s="26" t="n">
        <f aca="false">SUM(F5:F7)</f>
        <v>51.48</v>
      </c>
      <c r="G8" s="26" t="n">
        <f aca="false">SUM(G5:G7)</f>
        <v>304</v>
      </c>
      <c r="H8" s="26" t="n">
        <f aca="false">SUM(H5:H7)</f>
        <v>0.31</v>
      </c>
      <c r="I8" s="27"/>
    </row>
    <row r="9" customFormat="false" ht="15" hidden="false" customHeight="false" outlineLevel="0" collapsed="false">
      <c r="A9" s="64" t="s">
        <v>21</v>
      </c>
      <c r="B9" s="161" t="s">
        <v>99</v>
      </c>
      <c r="C9" s="26" t="n">
        <v>150</v>
      </c>
      <c r="D9" s="84" t="n">
        <v>0.8</v>
      </c>
      <c r="E9" s="84" t="n">
        <v>0.8</v>
      </c>
      <c r="F9" s="84" t="n">
        <v>19.6</v>
      </c>
      <c r="G9" s="84" t="n">
        <v>32</v>
      </c>
      <c r="H9" s="26" t="n">
        <v>15</v>
      </c>
      <c r="I9" s="29" t="n">
        <v>368</v>
      </c>
    </row>
    <row r="10" customFormat="false" ht="15" hidden="false" customHeight="false" outlineLevel="0" collapsed="false">
      <c r="A10" s="64"/>
      <c r="B10" s="49" t="s">
        <v>24</v>
      </c>
      <c r="C10" s="22"/>
      <c r="D10" s="22" t="n">
        <f aca="false">SUM(D9)</f>
        <v>0.8</v>
      </c>
      <c r="E10" s="22" t="n">
        <f aca="false">SUM(E9)</f>
        <v>0.8</v>
      </c>
      <c r="F10" s="22" t="n">
        <f aca="false">SUM(F9)</f>
        <v>19.6</v>
      </c>
      <c r="G10" s="22" t="n">
        <f aca="false">SUM(G9)</f>
        <v>32</v>
      </c>
      <c r="H10" s="22" t="n">
        <f aca="false">SUM(H9)</f>
        <v>15</v>
      </c>
      <c r="I10" s="27"/>
    </row>
    <row r="11" customFormat="false" ht="15" hidden="false" customHeight="false" outlineLevel="0" collapsed="false">
      <c r="A11" s="64"/>
      <c r="B11" s="162" t="s">
        <v>157</v>
      </c>
      <c r="C11" s="44" t="n">
        <v>150</v>
      </c>
      <c r="D11" s="43" t="n">
        <v>2.08</v>
      </c>
      <c r="E11" s="109" t="n">
        <v>3.31</v>
      </c>
      <c r="F11" s="109" t="n">
        <v>8.19</v>
      </c>
      <c r="G11" s="163" t="n">
        <v>70.5</v>
      </c>
      <c r="H11" s="43" t="n">
        <v>3.96</v>
      </c>
      <c r="I11" s="45" t="s">
        <v>158</v>
      </c>
    </row>
    <row r="12" customFormat="false" ht="15" hidden="false" customHeight="false" outlineLevel="0" collapsed="false">
      <c r="A12" s="64" t="s">
        <v>27</v>
      </c>
      <c r="B12" s="164" t="s">
        <v>159</v>
      </c>
      <c r="C12" s="36" t="n">
        <v>150</v>
      </c>
      <c r="D12" s="80" t="n">
        <v>11.52</v>
      </c>
      <c r="E12" s="80" t="n">
        <v>10.5</v>
      </c>
      <c r="F12" s="80" t="n">
        <v>21.01</v>
      </c>
      <c r="G12" s="80" t="n">
        <v>227.4</v>
      </c>
      <c r="H12" s="40" t="n">
        <v>10.8</v>
      </c>
      <c r="I12" s="41" t="s">
        <v>160</v>
      </c>
    </row>
    <row r="13" customFormat="false" ht="15" hidden="false" customHeight="false" outlineLevel="0" collapsed="false">
      <c r="A13" s="60"/>
      <c r="B13" s="165" t="s">
        <v>161</v>
      </c>
      <c r="C13" s="96" t="n">
        <v>30</v>
      </c>
      <c r="D13" s="53" t="n">
        <v>1.14</v>
      </c>
      <c r="E13" s="53" t="n">
        <v>2.79</v>
      </c>
      <c r="F13" s="53" t="n">
        <v>3.2</v>
      </c>
      <c r="G13" s="70" t="n">
        <v>43</v>
      </c>
      <c r="H13" s="61" t="n">
        <v>0.21</v>
      </c>
      <c r="I13" s="17" t="s">
        <v>162</v>
      </c>
    </row>
    <row r="14" customFormat="false" ht="15" hidden="false" customHeight="false" outlineLevel="0" collapsed="false">
      <c r="A14" s="60"/>
      <c r="B14" s="146" t="s">
        <v>163</v>
      </c>
      <c r="C14" s="70" t="n">
        <v>150</v>
      </c>
      <c r="D14" s="8" t="n">
        <v>0.37</v>
      </c>
      <c r="E14" s="53" t="n">
        <v>0.02</v>
      </c>
      <c r="F14" s="53" t="n">
        <v>13.7</v>
      </c>
      <c r="G14" s="114" t="n">
        <v>54</v>
      </c>
      <c r="H14" s="8" t="n">
        <v>37.62</v>
      </c>
      <c r="I14" s="11" t="s">
        <v>164</v>
      </c>
    </row>
    <row r="15" customFormat="false" ht="15" hidden="false" customHeight="false" outlineLevel="0" collapsed="false">
      <c r="A15" s="60"/>
      <c r="B15" s="152" t="s">
        <v>35</v>
      </c>
      <c r="C15" s="26" t="n">
        <v>45</v>
      </c>
      <c r="D15" s="98" t="n">
        <v>2.97</v>
      </c>
      <c r="E15" s="98" t="n">
        <v>0.27</v>
      </c>
      <c r="F15" s="98" t="n">
        <v>22.14</v>
      </c>
      <c r="G15" s="99" t="n">
        <v>104.8</v>
      </c>
      <c r="H15" s="26" t="n">
        <v>0</v>
      </c>
      <c r="I15" s="65"/>
    </row>
    <row r="16" customFormat="false" ht="15" hidden="false" customHeight="false" outlineLevel="0" collapsed="false">
      <c r="A16" s="60"/>
      <c r="B16" s="49" t="s">
        <v>36</v>
      </c>
      <c r="C16" s="22"/>
      <c r="D16" s="22" t="n">
        <f aca="false">SUM(D11:D15)</f>
        <v>18.08</v>
      </c>
      <c r="E16" s="22" t="n">
        <f aca="false">SUM(E11:E15)</f>
        <v>16.89</v>
      </c>
      <c r="F16" s="22" t="n">
        <f aca="false">SUM(F11:F15)</f>
        <v>68.24</v>
      </c>
      <c r="G16" s="22" t="n">
        <f aca="false">SUM(G11:G15)</f>
        <v>499.7</v>
      </c>
      <c r="H16" s="22" t="n">
        <f aca="false">SUM(H11:H15)</f>
        <v>52.59</v>
      </c>
      <c r="I16" s="27"/>
    </row>
    <row r="17" customFormat="false" ht="15" hidden="false" customHeight="false" outlineLevel="0" collapsed="false">
      <c r="A17" s="64" t="s">
        <v>37</v>
      </c>
      <c r="B17" s="146" t="s">
        <v>165</v>
      </c>
      <c r="C17" s="26" t="s">
        <v>166</v>
      </c>
      <c r="D17" s="136" t="n">
        <v>5.3</v>
      </c>
      <c r="E17" s="136" t="n">
        <v>3.9</v>
      </c>
      <c r="F17" s="136" t="n">
        <v>32.4</v>
      </c>
      <c r="G17" s="136" t="n">
        <v>188</v>
      </c>
      <c r="H17" s="22" t="n">
        <v>0.1</v>
      </c>
      <c r="I17" s="23" t="s">
        <v>167</v>
      </c>
    </row>
    <row r="18" customFormat="false" ht="15" hidden="false" customHeight="false" outlineLevel="0" collapsed="false">
      <c r="A18" s="64"/>
      <c r="B18" s="146" t="s">
        <v>42</v>
      </c>
      <c r="C18" s="53" t="n">
        <v>150</v>
      </c>
      <c r="D18" s="26" t="n">
        <v>0</v>
      </c>
      <c r="E18" s="26" t="n">
        <v>0</v>
      </c>
      <c r="F18" s="26" t="n">
        <v>6.82</v>
      </c>
      <c r="G18" s="103" t="n">
        <v>26</v>
      </c>
      <c r="H18" s="8" t="n">
        <v>0</v>
      </c>
      <c r="I18" s="102" t="s">
        <v>43</v>
      </c>
    </row>
    <row r="19" customFormat="false" ht="15" hidden="false" customHeight="false" outlineLevel="0" collapsed="false">
      <c r="A19" s="64"/>
      <c r="B19" s="49" t="s">
        <v>45</v>
      </c>
      <c r="C19" s="26"/>
      <c r="D19" s="61" t="n">
        <f aca="false">SUM(D17:D18)</f>
        <v>5.3</v>
      </c>
      <c r="E19" s="61" t="n">
        <f aca="false">SUM(E17:E18)</f>
        <v>3.9</v>
      </c>
      <c r="F19" s="61" t="n">
        <f aca="false">SUM(F17:F18)</f>
        <v>39.22</v>
      </c>
      <c r="G19" s="61" t="n">
        <f aca="false">SUM(G17:G18)</f>
        <v>214</v>
      </c>
      <c r="H19" s="61" t="n">
        <f aca="false">SUM(H17:H18)</f>
        <v>0.1</v>
      </c>
      <c r="I19" s="27"/>
    </row>
    <row r="20" customFormat="false" ht="15" hidden="false" customHeight="false" outlineLevel="0" collapsed="false">
      <c r="A20" s="64"/>
      <c r="B20" s="49" t="s">
        <v>46</v>
      </c>
      <c r="C20" s="22"/>
      <c r="D20" s="22" t="n">
        <f aca="false">D19+D16+D10+D8</f>
        <v>33.43</v>
      </c>
      <c r="E20" s="22" t="n">
        <f aca="false">E19+E16+E10+E8</f>
        <v>33.56</v>
      </c>
      <c r="F20" s="22" t="n">
        <f aca="false">F19+F16+F10+F8</f>
        <v>178.54</v>
      </c>
      <c r="G20" s="22" t="n">
        <f aca="false">G19+G16+G10+G8</f>
        <v>1049.7</v>
      </c>
      <c r="H20" s="22" t="n">
        <f aca="false">H19+H16+H10+H8</f>
        <v>68</v>
      </c>
      <c r="I20" s="22"/>
    </row>
  </sheetData>
  <mergeCells count="8">
    <mergeCell ref="A1:I2"/>
    <mergeCell ref="A3:A4"/>
    <mergeCell ref="B3:B4"/>
    <mergeCell ref="C3:C4"/>
    <mergeCell ref="D3:F3"/>
    <mergeCell ref="G3:G4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0" activeCellId="0" sqref="O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1.99"/>
    <col collapsed="false" customWidth="true" hidden="false" outlineLevel="0" max="3" min="3" style="0" width="12.28"/>
    <col collapsed="false" customWidth="true" hidden="false" outlineLevel="0" max="4" min="4" style="0" width="12.99"/>
    <col collapsed="false" customWidth="true" hidden="false" outlineLevel="0" max="5" min="5" style="0" width="12.85"/>
    <col collapsed="false" customWidth="true" hidden="false" outlineLevel="0" max="7" min="6" style="0" width="13.85"/>
    <col collapsed="false" customWidth="true" hidden="false" outlineLevel="0" max="8" min="8" style="0" width="13.28"/>
    <col collapsed="false" customWidth="true" hidden="false" outlineLevel="0" max="9" min="9" style="0" width="12.14"/>
    <col collapsed="false" customWidth="true" hidden="false" outlineLevel="0" max="10" min="10" style="0" width="11.28"/>
    <col collapsed="false" customWidth="true" hidden="false" outlineLevel="0" max="11" min="11" style="0" width="10.56"/>
  </cols>
  <sheetData>
    <row r="1" customFormat="false" ht="40.5" hidden="false" customHeight="true" outlineLevel="0" collapsed="false">
      <c r="A1" s="166" t="s">
        <v>168</v>
      </c>
      <c r="B1" s="166"/>
      <c r="C1" s="166"/>
      <c r="D1" s="166"/>
      <c r="E1" s="166"/>
      <c r="F1" s="166"/>
      <c r="G1" s="166"/>
      <c r="H1" s="166"/>
      <c r="I1" s="166"/>
      <c r="J1" s="166"/>
      <c r="K1" s="166"/>
    </row>
    <row r="2" customFormat="false" ht="23.25" hidden="false" customHeight="true" outlineLevel="0" collapsed="false">
      <c r="A2" s="4"/>
      <c r="B2" s="25" t="s">
        <v>169</v>
      </c>
      <c r="C2" s="49"/>
      <c r="D2" s="25" t="s">
        <v>170</v>
      </c>
      <c r="E2" s="49"/>
      <c r="F2" s="25" t="s">
        <v>171</v>
      </c>
      <c r="G2" s="49"/>
      <c r="H2" s="25" t="s">
        <v>172</v>
      </c>
      <c r="I2" s="49"/>
      <c r="J2" s="25" t="s">
        <v>173</v>
      </c>
      <c r="K2" s="167"/>
    </row>
    <row r="3" customFormat="false" ht="38.25" hidden="false" customHeight="false" outlineLevel="0" collapsed="false">
      <c r="A3" s="4"/>
      <c r="B3" s="25" t="s">
        <v>174</v>
      </c>
      <c r="C3" s="49"/>
      <c r="D3" s="25" t="s">
        <v>175</v>
      </c>
      <c r="E3" s="49"/>
      <c r="F3" s="25" t="s">
        <v>176</v>
      </c>
      <c r="G3" s="49"/>
      <c r="H3" s="25" t="s">
        <v>177</v>
      </c>
      <c r="I3" s="49"/>
      <c r="J3" s="25" t="s">
        <v>178</v>
      </c>
      <c r="K3" s="167"/>
    </row>
    <row r="4" customFormat="false" ht="15" hidden="false" customHeight="true" outlineLevel="0" collapsed="false">
      <c r="A4" s="25" t="s">
        <v>179</v>
      </c>
      <c r="B4" s="27" t="n">
        <v>280</v>
      </c>
      <c r="C4" s="27" t="s">
        <v>180</v>
      </c>
      <c r="D4" s="27" t="n">
        <v>70</v>
      </c>
      <c r="E4" s="27" t="s">
        <v>180</v>
      </c>
      <c r="F4" s="27" t="n">
        <v>490</v>
      </c>
      <c r="G4" s="27" t="s">
        <v>180</v>
      </c>
      <c r="H4" s="27" t="n">
        <v>210</v>
      </c>
      <c r="I4" s="27" t="s">
        <v>180</v>
      </c>
      <c r="J4" s="168" t="n">
        <v>1050</v>
      </c>
      <c r="K4" s="27" t="s">
        <v>180</v>
      </c>
    </row>
    <row r="5" customFormat="false" ht="15" hidden="false" customHeight="false" outlineLevel="0" collapsed="false">
      <c r="A5" s="25"/>
      <c r="B5" s="27"/>
      <c r="C5" s="27"/>
      <c r="D5" s="27"/>
      <c r="E5" s="27"/>
      <c r="F5" s="27"/>
      <c r="G5" s="27"/>
      <c r="H5" s="27"/>
      <c r="I5" s="27"/>
      <c r="J5" s="168"/>
      <c r="K5" s="27"/>
    </row>
    <row r="6" customFormat="false" ht="0.75" hidden="false" customHeight="true" outlineLevel="0" collapsed="false">
      <c r="A6" s="25"/>
      <c r="B6" s="27"/>
      <c r="C6" s="27"/>
      <c r="D6" s="27"/>
      <c r="E6" s="27"/>
      <c r="F6" s="27"/>
      <c r="G6" s="27"/>
      <c r="H6" s="27"/>
      <c r="I6" s="27"/>
      <c r="J6" s="168"/>
      <c r="K6" s="27"/>
    </row>
    <row r="7" customFormat="false" ht="18.75" hidden="false" customHeight="false" outlineLevel="0" collapsed="false">
      <c r="A7" s="169" t="s">
        <v>181</v>
      </c>
      <c r="B7" s="170" t="n">
        <v>308.6</v>
      </c>
      <c r="C7" s="171" t="n">
        <f aca="false">B7/B4</f>
        <v>1.10214285714286</v>
      </c>
      <c r="D7" s="170" t="n">
        <v>64</v>
      </c>
      <c r="E7" s="171" t="n">
        <f aca="false">D7/D4</f>
        <v>0.914285714285714</v>
      </c>
      <c r="F7" s="170" t="n">
        <v>540.03</v>
      </c>
      <c r="G7" s="171" t="n">
        <f aca="false">F7/F4</f>
        <v>1.10210204081633</v>
      </c>
      <c r="H7" s="170" t="n">
        <v>376</v>
      </c>
      <c r="I7" s="171" t="n">
        <f aca="false">H7/H4</f>
        <v>1.79047619047619</v>
      </c>
      <c r="J7" s="170" t="n">
        <f aca="false">B7+D7+F7+H7</f>
        <v>1288.63</v>
      </c>
      <c r="K7" s="171" t="n">
        <f aca="false">J7/J4</f>
        <v>1.22726666666667</v>
      </c>
    </row>
    <row r="8" customFormat="false" ht="18.75" hidden="false" customHeight="false" outlineLevel="0" collapsed="false">
      <c r="A8" s="169" t="s">
        <v>182</v>
      </c>
      <c r="B8" s="170" t="n">
        <v>280</v>
      </c>
      <c r="C8" s="171" t="n">
        <f aca="false">B8/B4</f>
        <v>1</v>
      </c>
      <c r="D8" s="170" t="n">
        <v>0</v>
      </c>
      <c r="E8" s="171" t="n">
        <f aca="false">D8/D4</f>
        <v>0</v>
      </c>
      <c r="F8" s="170" t="n">
        <v>492</v>
      </c>
      <c r="G8" s="171" t="n">
        <f aca="false">F8/F4</f>
        <v>1.00408163265306</v>
      </c>
      <c r="H8" s="170" t="n">
        <v>297</v>
      </c>
      <c r="I8" s="171" t="n">
        <f aca="false">H8/H4</f>
        <v>1.41428571428571</v>
      </c>
      <c r="J8" s="170" t="n">
        <f aca="false">B8+D8+F8+H8</f>
        <v>1069</v>
      </c>
      <c r="K8" s="171" t="n">
        <f aca="false">J8/J4</f>
        <v>1.01809523809524</v>
      </c>
    </row>
    <row r="9" customFormat="false" ht="18.75" hidden="false" customHeight="false" outlineLevel="0" collapsed="false">
      <c r="A9" s="169" t="s">
        <v>183</v>
      </c>
      <c r="B9" s="170" t="n">
        <v>223.6</v>
      </c>
      <c r="C9" s="171" t="n">
        <f aca="false">B9/B4</f>
        <v>0.798571428571429</v>
      </c>
      <c r="D9" s="170" t="n">
        <v>88</v>
      </c>
      <c r="E9" s="171" t="n">
        <f aca="false">D9/D4</f>
        <v>1.25714285714286</v>
      </c>
      <c r="F9" s="170" t="n">
        <v>540.6</v>
      </c>
      <c r="G9" s="171" t="n">
        <f aca="false">F9/F4</f>
        <v>1.10326530612245</v>
      </c>
      <c r="H9" s="170" t="n">
        <v>239</v>
      </c>
      <c r="I9" s="171" t="n">
        <f aca="false">H9/H4</f>
        <v>1.13809523809524</v>
      </c>
      <c r="J9" s="170" t="n">
        <f aca="false">B9+D9+F9+H9</f>
        <v>1091.2</v>
      </c>
      <c r="K9" s="171" t="n">
        <f aca="false">J9/J4</f>
        <v>1.0392380952381</v>
      </c>
    </row>
    <row r="10" customFormat="false" ht="18.75" hidden="false" customHeight="false" outlineLevel="0" collapsed="false">
      <c r="A10" s="169" t="s">
        <v>184</v>
      </c>
      <c r="B10" s="170" t="n">
        <v>301.9</v>
      </c>
      <c r="C10" s="171" t="n">
        <f aca="false">B10/B7</f>
        <v>0.978289047310434</v>
      </c>
      <c r="D10" s="170" t="n">
        <v>0</v>
      </c>
      <c r="E10" s="171" t="n">
        <f aca="false">D10/D7</f>
        <v>0</v>
      </c>
      <c r="F10" s="172" t="n">
        <v>571.8</v>
      </c>
      <c r="G10" s="171" t="n">
        <f aca="false">F10/F7</f>
        <v>1.05883006499639</v>
      </c>
      <c r="H10" s="170" t="n">
        <v>266</v>
      </c>
      <c r="I10" s="171" t="n">
        <f aca="false">H10/H7</f>
        <v>0.707446808510638</v>
      </c>
      <c r="J10" s="170" t="n">
        <f aca="false">B10+D10+F10+H10</f>
        <v>1139.7</v>
      </c>
      <c r="K10" s="171" t="n">
        <f aca="false">J10/J7</f>
        <v>0.884427647967221</v>
      </c>
    </row>
    <row r="11" customFormat="false" ht="18.75" hidden="false" customHeight="false" outlineLevel="0" collapsed="false">
      <c r="A11" s="169" t="s">
        <v>185</v>
      </c>
      <c r="B11" s="170" t="n">
        <v>265</v>
      </c>
      <c r="C11" s="171" t="n">
        <f aca="false">B11/B8</f>
        <v>0.946428571428571</v>
      </c>
      <c r="D11" s="170" t="n">
        <v>32</v>
      </c>
      <c r="E11" s="171"/>
      <c r="F11" s="170" t="n">
        <v>424.5</v>
      </c>
      <c r="G11" s="171" t="n">
        <f aca="false">F11/F8</f>
        <v>0.862804878048781</v>
      </c>
      <c r="H11" s="170" t="n">
        <v>245</v>
      </c>
      <c r="I11" s="171" t="n">
        <f aca="false">H11/H8</f>
        <v>0.824915824915825</v>
      </c>
      <c r="J11" s="170" t="n">
        <f aca="false">B11+D11+F11+H11</f>
        <v>966.5</v>
      </c>
      <c r="K11" s="171" t="n">
        <f aca="false">J11/J8</f>
        <v>0.904115996258185</v>
      </c>
    </row>
    <row r="12" customFormat="false" ht="18.75" hidden="false" customHeight="false" outlineLevel="0" collapsed="false">
      <c r="A12" s="169" t="s">
        <v>186</v>
      </c>
      <c r="B12" s="170" t="n">
        <v>236</v>
      </c>
      <c r="C12" s="171" t="n">
        <f aca="false">B12/B9</f>
        <v>1.05545617173524</v>
      </c>
      <c r="D12" s="170" t="n">
        <v>64</v>
      </c>
      <c r="E12" s="171" t="n">
        <f aca="false">D12/D9</f>
        <v>0.727272727272727</v>
      </c>
      <c r="F12" s="170" t="n">
        <v>534.5</v>
      </c>
      <c r="G12" s="171" t="n">
        <f aca="false">F12/F9</f>
        <v>0.988716241213467</v>
      </c>
      <c r="H12" s="170" t="n">
        <v>409</v>
      </c>
      <c r="I12" s="171" t="n">
        <f aca="false">H12/H9</f>
        <v>1.71129707112971</v>
      </c>
      <c r="J12" s="170" t="n">
        <f aca="false">B12+D12+F12+H12</f>
        <v>1243.5</v>
      </c>
      <c r="K12" s="171" t="n">
        <f aca="false">J12/J9</f>
        <v>1.1395711143695</v>
      </c>
    </row>
    <row r="13" customFormat="false" ht="18.75" hidden="false" customHeight="false" outlineLevel="0" collapsed="false">
      <c r="A13" s="169" t="s">
        <v>187</v>
      </c>
      <c r="B13" s="170" t="n">
        <v>310.6</v>
      </c>
      <c r="C13" s="171" t="n">
        <f aca="false">B13/B10</f>
        <v>1.02881748923485</v>
      </c>
      <c r="D13" s="170" t="n">
        <v>0</v>
      </c>
      <c r="E13" s="173"/>
      <c r="F13" s="170" t="n">
        <v>474.2</v>
      </c>
      <c r="G13" s="171" t="n">
        <f aca="false">F13/F10</f>
        <v>0.829310947883876</v>
      </c>
      <c r="H13" s="170" t="n">
        <v>295</v>
      </c>
      <c r="I13" s="171" t="n">
        <f aca="false">H13/H10</f>
        <v>1.10902255639098</v>
      </c>
      <c r="J13" s="170" t="n">
        <f aca="false">B13+D13+F13+H13</f>
        <v>1079.8</v>
      </c>
      <c r="K13" s="171" t="n">
        <f aca="false">J13/J10</f>
        <v>0.947442309379662</v>
      </c>
    </row>
    <row r="14" customFormat="false" ht="18.75" hidden="false" customHeight="false" outlineLevel="0" collapsed="false">
      <c r="A14" s="169" t="s">
        <v>188</v>
      </c>
      <c r="B14" s="170" t="n">
        <v>331</v>
      </c>
      <c r="C14" s="171" t="n">
        <f aca="false">B14/B11</f>
        <v>1.24905660377358</v>
      </c>
      <c r="D14" s="170" t="n">
        <v>88</v>
      </c>
      <c r="E14" s="171" t="n">
        <f aca="false">D14/D11</f>
        <v>2.75</v>
      </c>
      <c r="F14" s="170" t="n">
        <v>398.1</v>
      </c>
      <c r="G14" s="171" t="n">
        <f aca="false">F14/F11</f>
        <v>0.937809187279152</v>
      </c>
      <c r="H14" s="170" t="n">
        <v>350</v>
      </c>
      <c r="I14" s="171" t="n">
        <f aca="false">H14/H11</f>
        <v>1.42857142857143</v>
      </c>
      <c r="J14" s="170" t="n">
        <f aca="false">B14+D14+F14+H14</f>
        <v>1167.1</v>
      </c>
      <c r="K14" s="171" t="n">
        <f aca="false">J14/J11</f>
        <v>1.20755302638386</v>
      </c>
    </row>
    <row r="15" customFormat="false" ht="18.75" hidden="false" customHeight="false" outlineLevel="0" collapsed="false">
      <c r="A15" s="169" t="s">
        <v>189</v>
      </c>
      <c r="B15" s="170" t="n">
        <v>299</v>
      </c>
      <c r="C15" s="171" t="n">
        <f aca="false">B15/B12</f>
        <v>1.26694915254237</v>
      </c>
      <c r="D15" s="170" t="n">
        <v>0</v>
      </c>
      <c r="E15" s="171" t="n">
        <f aca="false">D15/D12</f>
        <v>0</v>
      </c>
      <c r="F15" s="170" t="n">
        <v>470.8</v>
      </c>
      <c r="G15" s="171" t="n">
        <f aca="false">F15/F12</f>
        <v>0.880823199251637</v>
      </c>
      <c r="H15" s="170" t="n">
        <v>300.7</v>
      </c>
      <c r="I15" s="171" t="n">
        <f aca="false">H15/H12</f>
        <v>0.73520782396088</v>
      </c>
      <c r="J15" s="170" t="n">
        <f aca="false">B15+D15+F15+H15</f>
        <v>1070.5</v>
      </c>
      <c r="K15" s="171" t="n">
        <f aca="false">J15/J12</f>
        <v>0.860876558102131</v>
      </c>
    </row>
    <row r="16" customFormat="false" ht="18.75" hidden="false" customHeight="false" outlineLevel="0" collapsed="false">
      <c r="A16" s="169" t="s">
        <v>190</v>
      </c>
      <c r="B16" s="170" t="n">
        <v>309.6</v>
      </c>
      <c r="C16" s="171" t="n">
        <f aca="false">B16/B13</f>
        <v>0.996780424983902</v>
      </c>
      <c r="D16" s="170" t="n">
        <v>32</v>
      </c>
      <c r="E16" s="171"/>
      <c r="F16" s="170" t="n">
        <v>499.7</v>
      </c>
      <c r="G16" s="171" t="n">
        <f aca="false">F16/F13</f>
        <v>1.05377477857444</v>
      </c>
      <c r="H16" s="170" t="n">
        <v>214</v>
      </c>
      <c r="I16" s="171" t="n">
        <f aca="false">H16/H13</f>
        <v>0.725423728813559</v>
      </c>
      <c r="J16" s="170" t="n">
        <f aca="false">B16+D16+F16+H16</f>
        <v>1055.3</v>
      </c>
      <c r="K16" s="171" t="n">
        <f aca="false">J16/J13</f>
        <v>0.977310613076496</v>
      </c>
    </row>
    <row r="17" customFormat="false" ht="15" hidden="false" customHeight="true" outlineLevel="0" collapsed="false">
      <c r="A17" s="167" t="s">
        <v>191</v>
      </c>
      <c r="B17" s="174" t="n">
        <f aca="false">SUM(B7:B16)/10</f>
        <v>286.53</v>
      </c>
      <c r="C17" s="171" t="n">
        <f aca="false">B17/B4</f>
        <v>1.02332142857143</v>
      </c>
      <c r="D17" s="174" t="n">
        <f aca="false">SUM(D7:D16)/10</f>
        <v>36.8</v>
      </c>
      <c r="E17" s="171" t="n">
        <f aca="false">D17/D4</f>
        <v>0.525714285714286</v>
      </c>
      <c r="F17" s="174" t="n">
        <f aca="false">SUM(F7:F16)/10</f>
        <v>494.623</v>
      </c>
      <c r="G17" s="171" t="n">
        <f aca="false">F17/F4</f>
        <v>1.00943469387755</v>
      </c>
      <c r="H17" s="174" t="n">
        <f aca="false">SUM(H7:H16)/10</f>
        <v>299.17</v>
      </c>
      <c r="I17" s="171" t="n">
        <f aca="false">H17/H4</f>
        <v>1.42461904761905</v>
      </c>
      <c r="J17" s="174" t="n">
        <f aca="false">SUM(J7:J16)/10</f>
        <v>1117.123</v>
      </c>
      <c r="K17" s="171" t="n">
        <f aca="false">J17/J4</f>
        <v>1.06392666666667</v>
      </c>
    </row>
    <row r="18" customFormat="false" ht="53.25" hidden="false" customHeight="true" outlineLevel="0" collapsed="false">
      <c r="A18" s="167"/>
      <c r="B18" s="174"/>
      <c r="C18" s="171"/>
      <c r="D18" s="174"/>
      <c r="E18" s="171"/>
      <c r="F18" s="174"/>
      <c r="G18" s="171"/>
      <c r="H18" s="174"/>
      <c r="I18" s="171"/>
      <c r="J18" s="174"/>
      <c r="K18" s="171"/>
    </row>
  </sheetData>
  <mergeCells count="29">
    <mergeCell ref="A1:K1"/>
    <mergeCell ref="A2:A3"/>
    <mergeCell ref="C2:C3"/>
    <mergeCell ref="E2:E3"/>
    <mergeCell ref="G2:G3"/>
    <mergeCell ref="I2:I3"/>
    <mergeCell ref="K2:K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2" activeCellId="0" sqref="I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85"/>
    <col collapsed="false" customWidth="true" hidden="false" outlineLevel="0" max="3" min="3" style="0" width="12.56"/>
    <col collapsed="false" customWidth="true" hidden="false" outlineLevel="0" max="4" min="4" style="0" width="13.56"/>
    <col collapsed="false" customWidth="true" hidden="false" outlineLevel="0" max="5" min="5" style="0" width="13.41"/>
  </cols>
  <sheetData>
    <row r="1" customFormat="false" ht="15" hidden="false" customHeight="false" outlineLevel="0" collapsed="false">
      <c r="A1" s="175"/>
      <c r="B1" s="175"/>
      <c r="C1" s="175"/>
      <c r="D1" s="175"/>
      <c r="E1" s="175"/>
    </row>
    <row r="2" customFormat="false" ht="15" hidden="false" customHeight="false" outlineLevel="0" collapsed="false">
      <c r="A2" s="175"/>
      <c r="B2" s="175"/>
      <c r="C2" s="175"/>
      <c r="D2" s="175"/>
      <c r="E2" s="175"/>
    </row>
    <row r="3" customFormat="false" ht="15" hidden="false" customHeight="false" outlineLevel="0" collapsed="false">
      <c r="A3" s="176" t="s">
        <v>192</v>
      </c>
      <c r="B3" s="177"/>
      <c r="C3" s="178" t="s">
        <v>193</v>
      </c>
      <c r="D3" s="178" t="s">
        <v>194</v>
      </c>
      <c r="E3" s="178" t="s">
        <v>195</v>
      </c>
    </row>
    <row r="4" customFormat="false" ht="15" hidden="false" customHeight="false" outlineLevel="0" collapsed="false">
      <c r="A4" s="176"/>
      <c r="B4" s="177"/>
      <c r="C4" s="178"/>
      <c r="D4" s="178"/>
      <c r="E4" s="178"/>
    </row>
    <row r="5" customFormat="false" ht="15.75" hidden="false" customHeight="false" outlineLevel="0" collapsed="false">
      <c r="A5" s="179"/>
      <c r="B5" s="180" t="s">
        <v>181</v>
      </c>
      <c r="C5" s="181" t="n">
        <v>50.48</v>
      </c>
      <c r="D5" s="181" t="n">
        <v>41.56</v>
      </c>
      <c r="E5" s="181" t="n">
        <v>167.4</v>
      </c>
    </row>
    <row r="6" customFormat="false" ht="15.75" hidden="false" customHeight="false" outlineLevel="0" collapsed="false">
      <c r="A6" s="182"/>
      <c r="B6" s="183" t="s">
        <v>182</v>
      </c>
      <c r="C6" s="184" t="n">
        <v>42.54</v>
      </c>
      <c r="D6" s="184" t="n">
        <v>40.97</v>
      </c>
      <c r="E6" s="184" t="n">
        <v>149.8</v>
      </c>
    </row>
    <row r="7" customFormat="false" ht="15.75" hidden="false" customHeight="false" outlineLevel="0" collapsed="false">
      <c r="A7" s="185"/>
      <c r="B7" s="183" t="s">
        <v>196</v>
      </c>
      <c r="C7" s="85" t="n">
        <v>45.76</v>
      </c>
      <c r="D7" s="42" t="n">
        <v>36.34</v>
      </c>
      <c r="E7" s="42" t="n">
        <v>127.6</v>
      </c>
    </row>
    <row r="8" customFormat="false" ht="15.75" hidden="false" customHeight="false" outlineLevel="0" collapsed="false">
      <c r="A8" s="185"/>
      <c r="B8" s="183" t="s">
        <v>184</v>
      </c>
      <c r="C8" s="186" t="n">
        <v>35.74</v>
      </c>
      <c r="D8" s="186" t="n">
        <v>42.36</v>
      </c>
      <c r="E8" s="186" t="n">
        <v>154.6</v>
      </c>
    </row>
    <row r="9" customFormat="false" ht="15.75" hidden="false" customHeight="false" outlineLevel="0" collapsed="false">
      <c r="A9" s="185"/>
      <c r="B9" s="183" t="s">
        <v>185</v>
      </c>
      <c r="C9" s="42" t="n">
        <v>29.7</v>
      </c>
      <c r="D9" s="42" t="n">
        <v>25.02</v>
      </c>
      <c r="E9" s="42" t="n">
        <v>190.19</v>
      </c>
    </row>
    <row r="10" customFormat="false" ht="15.75" hidden="false" customHeight="false" outlineLevel="0" collapsed="false">
      <c r="A10" s="185"/>
      <c r="B10" s="183" t="s">
        <v>186</v>
      </c>
      <c r="C10" s="85" t="n">
        <v>45.57</v>
      </c>
      <c r="D10" s="187" t="n">
        <v>41.28</v>
      </c>
      <c r="E10" s="187" t="n">
        <v>173.47</v>
      </c>
    </row>
    <row r="11" customFormat="false" ht="15.75" hidden="false" customHeight="false" outlineLevel="0" collapsed="false">
      <c r="A11" s="185"/>
      <c r="B11" s="188" t="s">
        <v>187</v>
      </c>
      <c r="C11" s="189" t="n">
        <v>44.6</v>
      </c>
      <c r="D11" s="189" t="n">
        <v>43.3</v>
      </c>
      <c r="E11" s="189" t="n">
        <v>126.94</v>
      </c>
    </row>
    <row r="12" customFormat="false" ht="15.75" hidden="false" customHeight="false" outlineLevel="0" collapsed="false">
      <c r="A12" s="190"/>
      <c r="B12" s="183" t="s">
        <v>188</v>
      </c>
      <c r="C12" s="39" t="n">
        <v>41.44</v>
      </c>
      <c r="D12" s="39" t="n">
        <v>32.11</v>
      </c>
      <c r="E12" s="39" t="n">
        <v>197.15</v>
      </c>
    </row>
    <row r="13" customFormat="false" ht="15.75" hidden="false" customHeight="false" outlineLevel="0" collapsed="false">
      <c r="A13" s="185"/>
      <c r="B13" s="188" t="s">
        <v>189</v>
      </c>
      <c r="C13" s="85" t="n">
        <v>37.09</v>
      </c>
      <c r="D13" s="42" t="n">
        <v>51.76</v>
      </c>
      <c r="E13" s="42" t="n">
        <v>124.26</v>
      </c>
    </row>
    <row r="14" customFormat="false" ht="15.75" hidden="false" customHeight="true" outlineLevel="0" collapsed="false">
      <c r="A14" s="190"/>
      <c r="B14" s="183" t="s">
        <v>190</v>
      </c>
      <c r="C14" s="85" t="n">
        <v>34.54</v>
      </c>
      <c r="D14" s="42" t="n">
        <v>32.32</v>
      </c>
      <c r="E14" s="42" t="n">
        <v>169.97</v>
      </c>
    </row>
    <row r="15" customFormat="false" ht="33" hidden="false" customHeight="true" outlineLevel="0" collapsed="false">
      <c r="A15" s="185"/>
      <c r="B15" s="183" t="s">
        <v>197</v>
      </c>
      <c r="C15" s="85" t="n">
        <f aca="false">SUM(C5:C14)</f>
        <v>407.46</v>
      </c>
      <c r="D15" s="85" t="n">
        <f aca="false">SUM(D5:D14)</f>
        <v>387.02</v>
      </c>
      <c r="E15" s="85" t="n">
        <f aca="false">SUM(E5:E14)</f>
        <v>1581.38</v>
      </c>
    </row>
    <row r="16" customFormat="false" ht="47.25" hidden="false" customHeight="true" outlineLevel="0" collapsed="false">
      <c r="A16" s="185"/>
      <c r="B16" s="183" t="s">
        <v>198</v>
      </c>
      <c r="C16" s="85" t="n">
        <f aca="false">C15/10</f>
        <v>40.746</v>
      </c>
      <c r="D16" s="85" t="n">
        <f aca="false">D15/10</f>
        <v>38.702</v>
      </c>
      <c r="E16" s="85" t="n">
        <f aca="false">E15/10</f>
        <v>158.138</v>
      </c>
    </row>
  </sheetData>
  <mergeCells count="6">
    <mergeCell ref="A1:E2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Q24" activeCellId="0" sqref="Q2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8.41"/>
  </cols>
  <sheetData>
    <row r="1" customFormat="false" ht="15" hidden="false" customHeight="true" outlineLevel="0" collapsed="false">
      <c r="A1" s="191" t="s">
        <v>199</v>
      </c>
      <c r="B1" s="191"/>
      <c r="C1" s="191"/>
      <c r="D1" s="191"/>
      <c r="E1" s="191"/>
      <c r="F1" s="191"/>
      <c r="G1" s="191"/>
      <c r="H1" s="191"/>
      <c r="I1" s="191"/>
      <c r="J1" s="191"/>
      <c r="K1" s="191"/>
      <c r="L1" s="191"/>
      <c r="M1" s="191"/>
      <c r="N1" s="191"/>
      <c r="O1" s="191"/>
    </row>
    <row r="2" customFormat="false" ht="15" hidden="false" customHeight="false" outlineLevel="0" collapsed="false">
      <c r="A2" s="191"/>
      <c r="B2" s="191"/>
      <c r="C2" s="191"/>
      <c r="D2" s="191"/>
      <c r="E2" s="191"/>
      <c r="F2" s="191"/>
      <c r="G2" s="191"/>
      <c r="H2" s="191"/>
      <c r="I2" s="191"/>
      <c r="J2" s="191"/>
      <c r="K2" s="191"/>
      <c r="L2" s="191"/>
      <c r="M2" s="191"/>
      <c r="N2" s="191"/>
      <c r="O2" s="191"/>
    </row>
    <row r="3" customFormat="false" ht="15" hidden="false" customHeight="false" outlineLevel="0" collapsed="false">
      <c r="A3" s="191"/>
      <c r="B3" s="191"/>
      <c r="C3" s="191"/>
      <c r="D3" s="191"/>
      <c r="E3" s="191"/>
      <c r="F3" s="191"/>
      <c r="G3" s="191"/>
      <c r="H3" s="191"/>
      <c r="I3" s="191"/>
      <c r="J3" s="191"/>
      <c r="K3" s="191"/>
      <c r="L3" s="191"/>
      <c r="M3" s="191"/>
      <c r="N3" s="191"/>
      <c r="O3" s="191"/>
    </row>
    <row r="4" customFormat="false" ht="15.75" hidden="false" customHeight="false" outlineLevel="0" collapsed="false">
      <c r="A4" s="191"/>
      <c r="B4" s="191"/>
      <c r="C4" s="191"/>
      <c r="D4" s="191"/>
      <c r="E4" s="191"/>
      <c r="F4" s="191"/>
      <c r="G4" s="191"/>
      <c r="H4" s="191"/>
      <c r="I4" s="191"/>
      <c r="J4" s="191"/>
      <c r="K4" s="191"/>
      <c r="L4" s="191"/>
      <c r="M4" s="191"/>
      <c r="N4" s="191"/>
      <c r="O4" s="191"/>
    </row>
    <row r="5" customFormat="false" ht="42.75" hidden="false" customHeight="false" outlineLevel="0" collapsed="false">
      <c r="A5" s="192" t="s">
        <v>192</v>
      </c>
      <c r="B5" s="193" t="s">
        <v>200</v>
      </c>
      <c r="C5" s="194" t="s">
        <v>201</v>
      </c>
      <c r="D5" s="195" t="s">
        <v>202</v>
      </c>
      <c r="E5" s="192" t="s">
        <v>203</v>
      </c>
      <c r="F5" s="192" t="s">
        <v>204</v>
      </c>
      <c r="G5" s="196" t="s">
        <v>205</v>
      </c>
      <c r="H5" s="196" t="s">
        <v>206</v>
      </c>
      <c r="I5" s="197" t="s">
        <v>202</v>
      </c>
      <c r="J5" s="196" t="s">
        <v>203</v>
      </c>
      <c r="K5" s="196" t="s">
        <v>204</v>
      </c>
      <c r="L5" s="196" t="s">
        <v>205</v>
      </c>
      <c r="M5" s="192" t="s">
        <v>206</v>
      </c>
      <c r="N5" s="192" t="s">
        <v>207</v>
      </c>
      <c r="O5" s="192" t="s">
        <v>208</v>
      </c>
    </row>
    <row r="6" customFormat="false" ht="15" hidden="false" customHeight="false" outlineLevel="0" collapsed="false">
      <c r="A6" s="192" t="n">
        <v>1</v>
      </c>
      <c r="B6" s="198" t="s">
        <v>209</v>
      </c>
      <c r="C6" s="199" t="n">
        <v>3</v>
      </c>
      <c r="D6" s="200" t="n">
        <v>3.2</v>
      </c>
      <c r="E6" s="201" t="n">
        <v>2.5</v>
      </c>
      <c r="F6" s="201" t="n">
        <v>3.4</v>
      </c>
      <c r="G6" s="202" t="n">
        <v>3.9</v>
      </c>
      <c r="H6" s="202" t="n">
        <v>2.5</v>
      </c>
      <c r="I6" s="203" t="n">
        <v>3.8</v>
      </c>
      <c r="J6" s="202" t="n">
        <v>4.5</v>
      </c>
      <c r="K6" s="202" t="n">
        <v>2.5</v>
      </c>
      <c r="L6" s="202" t="n">
        <v>3.5</v>
      </c>
      <c r="M6" s="201" t="n">
        <v>3.2</v>
      </c>
      <c r="N6" s="192" t="n">
        <f aca="false">D6+E6+F6+G6+H6+I6+J6+K6+L6+M6</f>
        <v>33</v>
      </c>
      <c r="O6" s="192" t="n">
        <f aca="false">N6/10</f>
        <v>3.3</v>
      </c>
    </row>
    <row r="7" customFormat="false" ht="15" hidden="false" customHeight="false" outlineLevel="0" collapsed="false">
      <c r="A7" s="204" t="n">
        <v>2</v>
      </c>
      <c r="B7" s="205" t="s">
        <v>35</v>
      </c>
      <c r="C7" s="206" t="n">
        <v>70</v>
      </c>
      <c r="D7" s="207" t="n">
        <v>91.9</v>
      </c>
      <c r="E7" s="208" t="n">
        <v>65</v>
      </c>
      <c r="F7" s="208" t="n">
        <v>85</v>
      </c>
      <c r="G7" s="209" t="n">
        <v>65</v>
      </c>
      <c r="H7" s="209" t="n">
        <v>65</v>
      </c>
      <c r="I7" s="210" t="n">
        <v>65</v>
      </c>
      <c r="J7" s="209" t="n">
        <v>65</v>
      </c>
      <c r="K7" s="209" t="n">
        <v>75</v>
      </c>
      <c r="L7" s="209" t="n">
        <v>93.8</v>
      </c>
      <c r="M7" s="208" t="n">
        <v>65</v>
      </c>
      <c r="N7" s="192" t="n">
        <f aca="false">D7+E7+F7+G7+H7+I7+J7+K7+L7+M7</f>
        <v>735.7</v>
      </c>
      <c r="O7" s="192" t="n">
        <f aca="false">N7/10</f>
        <v>73.57</v>
      </c>
    </row>
    <row r="8" customFormat="false" ht="15" hidden="false" customHeight="false" outlineLevel="0" collapsed="false">
      <c r="A8" s="204" t="n">
        <v>3</v>
      </c>
      <c r="B8" s="205" t="s">
        <v>210</v>
      </c>
      <c r="C8" s="206" t="n">
        <v>19</v>
      </c>
      <c r="D8" s="211" t="n">
        <v>19.4</v>
      </c>
      <c r="E8" s="212" t="n">
        <v>46.8</v>
      </c>
      <c r="F8" s="212" t="n">
        <v>9.5</v>
      </c>
      <c r="G8" s="213" t="n">
        <v>54.1</v>
      </c>
      <c r="H8" s="213" t="n">
        <v>7.5</v>
      </c>
      <c r="I8" s="214" t="n">
        <v>10.9</v>
      </c>
      <c r="J8" s="213" t="n">
        <v>43</v>
      </c>
      <c r="K8" s="213" t="n">
        <v>48.8</v>
      </c>
      <c r="L8" s="213" t="n">
        <v>6.2</v>
      </c>
      <c r="M8" s="212" t="n">
        <v>34.6</v>
      </c>
      <c r="N8" s="192" t="n">
        <f aca="false">D8+E8+F8+G8+H8+I8+J8+K8+L8+M8</f>
        <v>280.8</v>
      </c>
      <c r="O8" s="192" t="n">
        <f aca="false">N8/10</f>
        <v>28.08</v>
      </c>
    </row>
    <row r="9" customFormat="false" ht="15" hidden="false" customHeight="false" outlineLevel="0" collapsed="false">
      <c r="A9" s="215" t="n">
        <v>4</v>
      </c>
      <c r="B9" s="216" t="s">
        <v>211</v>
      </c>
      <c r="C9" s="217" t="n">
        <v>22.5</v>
      </c>
      <c r="D9" s="218" t="n">
        <v>59.3</v>
      </c>
      <c r="E9" s="218" t="n">
        <v>15</v>
      </c>
      <c r="F9" s="218"/>
      <c r="G9" s="213" t="n">
        <v>49.2</v>
      </c>
      <c r="H9" s="213" t="n">
        <v>64</v>
      </c>
      <c r="I9" s="214" t="n">
        <v>24</v>
      </c>
      <c r="J9" s="213" t="n">
        <v>3</v>
      </c>
      <c r="K9" s="213" t="n">
        <v>52.5</v>
      </c>
      <c r="L9" s="213" t="n">
        <v>24</v>
      </c>
      <c r="M9" s="218" t="n">
        <v>24</v>
      </c>
      <c r="N9" s="192" t="n">
        <f aca="false">D9+E9+F9+G9+H9+I9+J9+K9+L9+M9</f>
        <v>315</v>
      </c>
      <c r="O9" s="192" t="n">
        <f aca="false">N9/10</f>
        <v>31.5</v>
      </c>
    </row>
    <row r="10" customFormat="false" ht="15" hidden="false" customHeight="false" outlineLevel="0" collapsed="false">
      <c r="A10" s="215"/>
      <c r="B10" s="216" t="s">
        <v>212</v>
      </c>
      <c r="C10" s="217" t="n">
        <v>6</v>
      </c>
      <c r="D10" s="218"/>
      <c r="E10" s="218"/>
      <c r="F10" s="218" t="n">
        <v>41.4</v>
      </c>
      <c r="G10" s="213" t="n">
        <v>12</v>
      </c>
      <c r="H10" s="213"/>
      <c r="I10" s="214" t="n">
        <v>34</v>
      </c>
      <c r="J10" s="213" t="n">
        <v>36</v>
      </c>
      <c r="K10" s="213"/>
      <c r="L10" s="213" t="n">
        <v>9</v>
      </c>
      <c r="M10" s="218"/>
      <c r="N10" s="192" t="n">
        <f aca="false">D10+E10+F10+G10+H10+I10+J10+K10+L10+M10</f>
        <v>132.4</v>
      </c>
      <c r="O10" s="192" t="n">
        <f aca="false">N10/10</f>
        <v>13.24</v>
      </c>
    </row>
    <row r="11" customFormat="false" ht="15" hidden="false" customHeight="false" outlineLevel="0" collapsed="false">
      <c r="A11" s="215" t="n">
        <v>5</v>
      </c>
      <c r="B11" s="216" t="s">
        <v>213</v>
      </c>
      <c r="C11" s="217" t="n">
        <v>90</v>
      </c>
      <c r="D11" s="218" t="n">
        <v>60</v>
      </c>
      <c r="E11" s="218" t="n">
        <v>20.6</v>
      </c>
      <c r="F11" s="218" t="n">
        <v>79</v>
      </c>
      <c r="G11" s="213" t="n">
        <v>38.3</v>
      </c>
      <c r="H11" s="213" t="n">
        <v>126.2</v>
      </c>
      <c r="I11" s="214" t="n">
        <v>15</v>
      </c>
      <c r="J11" s="213" t="n">
        <v>100.5</v>
      </c>
      <c r="K11" s="213" t="n">
        <v>13.5</v>
      </c>
      <c r="L11" s="213" t="n">
        <v>42</v>
      </c>
      <c r="M11" s="218" t="n">
        <v>138</v>
      </c>
      <c r="N11" s="192" t="n">
        <f aca="false">D11+E11+F11+G11+H11+I11+J11+K11+L11+M11</f>
        <v>633.1</v>
      </c>
      <c r="O11" s="192" t="n">
        <f aca="false">N11/10</f>
        <v>63.31</v>
      </c>
    </row>
    <row r="12" customFormat="false" ht="15" hidden="false" customHeight="false" outlineLevel="0" collapsed="false">
      <c r="A12" s="215" t="n">
        <v>6</v>
      </c>
      <c r="B12" s="216" t="s">
        <v>214</v>
      </c>
      <c r="C12" s="219" t="n">
        <v>154</v>
      </c>
      <c r="D12" s="220" t="n">
        <v>27.6</v>
      </c>
      <c r="E12" s="221" t="n">
        <v>64.5</v>
      </c>
      <c r="F12" s="221" t="n">
        <v>63.6</v>
      </c>
      <c r="G12" s="213" t="n">
        <v>77.7</v>
      </c>
      <c r="H12" s="213" t="n">
        <v>26.5</v>
      </c>
      <c r="I12" s="214" t="n">
        <v>64.6</v>
      </c>
      <c r="J12" s="213" t="n">
        <v>89.6</v>
      </c>
      <c r="K12" s="213" t="n">
        <v>50</v>
      </c>
      <c r="L12" s="213" t="n">
        <v>176.3</v>
      </c>
      <c r="M12" s="218" t="n">
        <v>63.8</v>
      </c>
      <c r="N12" s="192" t="n">
        <f aca="false">D12+E12+F12+G12+H12+I12+J12+K12+L12+M12</f>
        <v>704.2</v>
      </c>
      <c r="O12" s="192" t="n">
        <f aca="false">N12/10</f>
        <v>70.42</v>
      </c>
    </row>
    <row r="13" customFormat="false" ht="15" hidden="false" customHeight="false" outlineLevel="0" collapsed="false">
      <c r="A13" s="215" t="n">
        <v>7</v>
      </c>
      <c r="B13" s="216" t="s">
        <v>215</v>
      </c>
      <c r="C13" s="219" t="n">
        <v>81</v>
      </c>
      <c r="D13" s="222"/>
      <c r="E13" s="218"/>
      <c r="F13" s="218"/>
      <c r="G13" s="213"/>
      <c r="H13" s="213" t="n">
        <v>150</v>
      </c>
      <c r="I13" s="214"/>
      <c r="J13" s="213"/>
      <c r="K13" s="213"/>
      <c r="L13" s="213"/>
      <c r="M13" s="218" t="n">
        <v>150</v>
      </c>
      <c r="N13" s="192" t="n">
        <f aca="false">D13+E13+F13+G13+H13+I13+J13+K13+L13+M13</f>
        <v>300</v>
      </c>
      <c r="O13" s="192" t="n">
        <f aca="false">N13/10</f>
        <v>30</v>
      </c>
    </row>
    <row r="14" customFormat="false" ht="15" hidden="false" customHeight="false" outlineLevel="0" collapsed="false">
      <c r="A14" s="215" t="n">
        <v>8</v>
      </c>
      <c r="B14" s="216" t="s">
        <v>216</v>
      </c>
      <c r="C14" s="219" t="n">
        <v>75</v>
      </c>
      <c r="D14" s="222" t="n">
        <v>150</v>
      </c>
      <c r="E14" s="218"/>
      <c r="F14" s="218"/>
      <c r="G14" s="213"/>
      <c r="H14" s="213"/>
      <c r="I14" s="214" t="n">
        <v>150</v>
      </c>
      <c r="J14" s="213"/>
      <c r="K14" s="213"/>
      <c r="L14" s="213"/>
      <c r="M14" s="218"/>
      <c r="N14" s="192" t="n">
        <f aca="false">D14+E14+F14+G14+H14+I14+J14+K14+L14+M14</f>
        <v>300</v>
      </c>
      <c r="O14" s="192" t="n">
        <f aca="false">N14/10</f>
        <v>30</v>
      </c>
    </row>
    <row r="15" customFormat="false" ht="15" hidden="false" customHeight="false" outlineLevel="0" collapsed="false">
      <c r="A15" s="215" t="n">
        <v>9</v>
      </c>
      <c r="B15" s="216" t="s">
        <v>217</v>
      </c>
      <c r="C15" s="223" t="n">
        <v>9</v>
      </c>
      <c r="D15" s="222" t="n">
        <v>6.8</v>
      </c>
      <c r="E15" s="218" t="n">
        <v>11.3</v>
      </c>
      <c r="F15" s="218" t="n">
        <v>15</v>
      </c>
      <c r="G15" s="213" t="n">
        <v>7.5</v>
      </c>
      <c r="H15" s="213" t="n">
        <v>7.5</v>
      </c>
      <c r="I15" s="214" t="n">
        <v>11.3</v>
      </c>
      <c r="J15" s="213" t="n">
        <v>6.8</v>
      </c>
      <c r="K15" s="213" t="n">
        <v>15</v>
      </c>
      <c r="L15" s="213" t="n">
        <v>7.5</v>
      </c>
      <c r="M15" s="218" t="n">
        <v>9</v>
      </c>
      <c r="N15" s="192" t="n">
        <f aca="false">D15+E15+F15+G15+H15+I15+J15+K15+L15+M15</f>
        <v>97.7</v>
      </c>
      <c r="O15" s="192" t="n">
        <f aca="false">N15/10</f>
        <v>9.77</v>
      </c>
    </row>
    <row r="16" customFormat="false" ht="15" hidden="false" customHeight="false" outlineLevel="0" collapsed="false">
      <c r="A16" s="215" t="n">
        <v>10</v>
      </c>
      <c r="B16" s="216" t="s">
        <v>218</v>
      </c>
      <c r="C16" s="223" t="n">
        <v>28</v>
      </c>
      <c r="D16" s="222" t="n">
        <v>40.3</v>
      </c>
      <c r="E16" s="218" t="n">
        <v>40.9</v>
      </c>
      <c r="F16" s="218" t="n">
        <v>29.2</v>
      </c>
      <c r="G16" s="213" t="n">
        <v>28.9</v>
      </c>
      <c r="H16" s="213" t="n">
        <v>35.3</v>
      </c>
      <c r="I16" s="213" t="n">
        <v>37.7</v>
      </c>
      <c r="J16" s="213" t="n">
        <v>44.8</v>
      </c>
      <c r="K16" s="213" t="n">
        <v>34.2</v>
      </c>
      <c r="L16" s="213" t="n">
        <v>32.3</v>
      </c>
      <c r="M16" s="218" t="n">
        <v>36.7</v>
      </c>
      <c r="N16" s="192" t="n">
        <f aca="false">D16+E16+F16+G16+H16+I16+J16+K16+L16+M16</f>
        <v>360.3</v>
      </c>
      <c r="O16" s="192" t="n">
        <f aca="false">N16/10</f>
        <v>36.03</v>
      </c>
    </row>
    <row r="17" customFormat="false" ht="15" hidden="false" customHeight="false" outlineLevel="0" collapsed="false">
      <c r="A17" s="215" t="n">
        <v>11</v>
      </c>
      <c r="B17" s="216" t="s">
        <v>219</v>
      </c>
      <c r="C17" s="223" t="n">
        <v>5</v>
      </c>
      <c r="D17" s="222"/>
      <c r="E17" s="218"/>
      <c r="F17" s="218"/>
      <c r="G17" s="213"/>
      <c r="H17" s="213"/>
      <c r="I17" s="213"/>
      <c r="J17" s="213"/>
      <c r="K17" s="213"/>
      <c r="L17" s="213" t="n">
        <v>25</v>
      </c>
      <c r="M17" s="218"/>
      <c r="N17" s="192" t="n">
        <f aca="false">D17+E17+F17+G17+H17+I17+J17+K17+L17+M17</f>
        <v>25</v>
      </c>
      <c r="O17" s="192" t="n">
        <f aca="false">N17/10</f>
        <v>2.5</v>
      </c>
    </row>
    <row r="18" customFormat="false" ht="15" hidden="false" customHeight="false" outlineLevel="0" collapsed="false">
      <c r="A18" s="215" t="n">
        <v>12</v>
      </c>
      <c r="B18" s="216" t="s">
        <v>220</v>
      </c>
      <c r="C18" s="223" t="n">
        <v>1</v>
      </c>
      <c r="D18" s="222"/>
      <c r="E18" s="218"/>
      <c r="F18" s="218" t="n">
        <v>1.5</v>
      </c>
      <c r="G18" s="213"/>
      <c r="H18" s="213"/>
      <c r="I18" s="213" t="n">
        <v>1.5</v>
      </c>
      <c r="J18" s="213"/>
      <c r="K18" s="213"/>
      <c r="L18" s="213" t="n">
        <v>1.5</v>
      </c>
      <c r="M18" s="218"/>
      <c r="N18" s="192" t="n">
        <f aca="false">D18+E18+F18+G18+H18+I18+J18+K18+L18+M18</f>
        <v>4.5</v>
      </c>
      <c r="O18" s="192" t="n">
        <f aca="false">N18/10</f>
        <v>0.45</v>
      </c>
    </row>
    <row r="19" customFormat="false" ht="15" hidden="false" customHeight="false" outlineLevel="0" collapsed="false">
      <c r="A19" s="215" t="n">
        <v>13</v>
      </c>
      <c r="B19" s="216" t="s">
        <v>221</v>
      </c>
      <c r="C19" s="223" t="n">
        <v>0.5</v>
      </c>
      <c r="D19" s="224"/>
      <c r="E19" s="218" t="n">
        <v>2</v>
      </c>
      <c r="F19" s="218"/>
      <c r="G19" s="213"/>
      <c r="H19" s="213" t="n">
        <v>2</v>
      </c>
      <c r="I19" s="225"/>
      <c r="J19" s="213"/>
      <c r="K19" s="213" t="n">
        <v>2</v>
      </c>
      <c r="L19" s="213"/>
      <c r="M19" s="218"/>
      <c r="N19" s="192" t="n">
        <f aca="false">D19+E19+F19+G19+H19+I19+J19+K19+L19+M19</f>
        <v>6</v>
      </c>
      <c r="O19" s="192" t="n">
        <f aca="false">N19/10</f>
        <v>0.6</v>
      </c>
    </row>
    <row r="20" customFormat="false" ht="15" hidden="false" customHeight="false" outlineLevel="0" collapsed="false">
      <c r="A20" s="215" t="n">
        <v>14</v>
      </c>
      <c r="B20" s="216" t="s">
        <v>222</v>
      </c>
      <c r="C20" s="226" t="n">
        <v>0.5</v>
      </c>
      <c r="D20" s="222" t="n">
        <v>0.4</v>
      </c>
      <c r="E20" s="218" t="n">
        <v>0.2</v>
      </c>
      <c r="F20" s="218" t="n">
        <v>0.2</v>
      </c>
      <c r="G20" s="213" t="n">
        <v>0.2</v>
      </c>
      <c r="H20" s="213" t="n">
        <v>0.2</v>
      </c>
      <c r="I20" s="213" t="n">
        <v>0.4</v>
      </c>
      <c r="J20" s="213" t="n">
        <v>0.2</v>
      </c>
      <c r="K20" s="213" t="n">
        <v>0.2</v>
      </c>
      <c r="L20" s="213" t="n">
        <v>0.2</v>
      </c>
      <c r="M20" s="218" t="n">
        <v>0.4</v>
      </c>
      <c r="N20" s="192" t="n">
        <f aca="false">D20+E20+F20+G20+H20+I20+J20+K20+L20+M20</f>
        <v>2.6</v>
      </c>
      <c r="O20" s="192" t="n">
        <f aca="false">N20/10</f>
        <v>0.26</v>
      </c>
    </row>
    <row r="21" customFormat="false" ht="15" hidden="false" customHeight="false" outlineLevel="0" collapsed="false">
      <c r="A21" s="215" t="n">
        <v>15</v>
      </c>
      <c r="B21" s="216" t="s">
        <v>223</v>
      </c>
      <c r="C21" s="219" t="n">
        <v>51</v>
      </c>
      <c r="D21" s="222" t="n">
        <v>35</v>
      </c>
      <c r="E21" s="218"/>
      <c r="F21" s="218" t="n">
        <v>32.8</v>
      </c>
      <c r="G21" s="213" t="n">
        <v>78.3</v>
      </c>
      <c r="H21" s="213"/>
      <c r="I21" s="214" t="n">
        <v>54.3</v>
      </c>
      <c r="J21" s="213" t="n">
        <v>71.3</v>
      </c>
      <c r="K21" s="213"/>
      <c r="L21" s="213"/>
      <c r="M21" s="218" t="n">
        <v>65.2</v>
      </c>
      <c r="N21" s="192" t="n">
        <f aca="false">D21+E21+F21+G21+H21+I21+J21+K21+L21+M21</f>
        <v>336.9</v>
      </c>
      <c r="O21" s="192" t="n">
        <f aca="false">N21/10</f>
        <v>33.69</v>
      </c>
    </row>
    <row r="22" customFormat="false" ht="15" hidden="false" customHeight="false" outlineLevel="0" collapsed="false">
      <c r="A22" s="215" t="n">
        <v>16</v>
      </c>
      <c r="B22" s="216" t="s">
        <v>224</v>
      </c>
      <c r="C22" s="219" t="n">
        <v>17.2</v>
      </c>
      <c r="D22" s="222"/>
      <c r="E22" s="218" t="n">
        <v>51.3</v>
      </c>
      <c r="F22" s="218"/>
      <c r="G22" s="213"/>
      <c r="H22" s="213" t="n">
        <v>57.5</v>
      </c>
      <c r="I22" s="214"/>
      <c r="J22" s="213"/>
      <c r="K22" s="213"/>
      <c r="L22" s="213" t="n">
        <v>43.1</v>
      </c>
      <c r="M22" s="218"/>
      <c r="N22" s="192" t="n">
        <f aca="false">D22+E22+F22+G22+H22+I22+J22+K22+L22+M22</f>
        <v>151.9</v>
      </c>
      <c r="O22" s="192" t="n">
        <f aca="false">N22/10</f>
        <v>15.19</v>
      </c>
    </row>
    <row r="23" customFormat="false" ht="15" hidden="false" customHeight="false" outlineLevel="0" collapsed="false">
      <c r="A23" s="215" t="n">
        <v>17</v>
      </c>
      <c r="B23" s="216" t="s">
        <v>225</v>
      </c>
      <c r="C23" s="219" t="n">
        <v>24</v>
      </c>
      <c r="D23" s="222" t="n">
        <v>27.8</v>
      </c>
      <c r="E23" s="218"/>
      <c r="F23" s="218" t="n">
        <v>60</v>
      </c>
      <c r="G23" s="213"/>
      <c r="H23" s="213"/>
      <c r="I23" s="214"/>
      <c r="J23" s="213"/>
      <c r="K23" s="213" t="n">
        <v>45</v>
      </c>
      <c r="L23" s="213"/>
      <c r="M23" s="218"/>
      <c r="N23" s="192" t="n">
        <f aca="false">D23+E23+F23+G23+H23+I23+J23+K23+L23+M23</f>
        <v>132.8</v>
      </c>
      <c r="O23" s="192" t="n">
        <f aca="false">N23/10</f>
        <v>13.28</v>
      </c>
    </row>
    <row r="24" customFormat="false" ht="15" hidden="false" customHeight="false" outlineLevel="0" collapsed="false">
      <c r="A24" s="215" t="n">
        <v>18</v>
      </c>
      <c r="B24" s="216" t="s">
        <v>226</v>
      </c>
      <c r="C24" s="219" t="n">
        <v>1.5</v>
      </c>
      <c r="D24" s="222"/>
      <c r="E24" s="218"/>
      <c r="F24" s="218" t="n">
        <v>6</v>
      </c>
      <c r="G24" s="213"/>
      <c r="H24" s="213"/>
      <c r="I24" s="214"/>
      <c r="J24" s="213"/>
      <c r="K24" s="213" t="n">
        <v>6</v>
      </c>
      <c r="L24" s="213"/>
      <c r="M24" s="218"/>
      <c r="N24" s="192" t="n">
        <f aca="false">D24+E24+F24+G24+H24+I24+J24+K24+L24+M24</f>
        <v>12</v>
      </c>
      <c r="O24" s="192" t="n">
        <f aca="false">N24/10</f>
        <v>1.2</v>
      </c>
    </row>
    <row r="25" customFormat="false" ht="15" hidden="false" customHeight="false" outlineLevel="0" collapsed="false">
      <c r="A25" s="215" t="n">
        <v>19</v>
      </c>
      <c r="B25" s="216" t="s">
        <v>227</v>
      </c>
      <c r="C25" s="219" t="n">
        <v>292.5</v>
      </c>
      <c r="D25" s="222" t="n">
        <v>232.5</v>
      </c>
      <c r="E25" s="218" t="n">
        <v>264.4</v>
      </c>
      <c r="F25" s="218" t="n">
        <v>280</v>
      </c>
      <c r="G25" s="213" t="n">
        <v>368.3</v>
      </c>
      <c r="H25" s="213" t="n">
        <v>246.3</v>
      </c>
      <c r="I25" s="214" t="n">
        <v>216.8</v>
      </c>
      <c r="J25" s="213" t="n">
        <v>250</v>
      </c>
      <c r="K25" s="213" t="n">
        <v>417.6</v>
      </c>
      <c r="L25" s="213" t="n">
        <v>229.1</v>
      </c>
      <c r="M25" s="218" t="n">
        <v>242.7</v>
      </c>
      <c r="N25" s="192" t="n">
        <f aca="false">D25+E25+F25+G25+H25+I25+J25+K25+L25+M25</f>
        <v>2747.7</v>
      </c>
      <c r="O25" s="192" t="n">
        <f aca="false">N25/10</f>
        <v>274.77</v>
      </c>
    </row>
    <row r="26" customFormat="false" ht="15" hidden="false" customHeight="false" outlineLevel="0" collapsed="false">
      <c r="A26" s="215" t="n">
        <v>20</v>
      </c>
      <c r="B26" s="216" t="s">
        <v>228</v>
      </c>
      <c r="C26" s="219" t="n">
        <v>22.5</v>
      </c>
      <c r="D26" s="222" t="n">
        <v>96</v>
      </c>
      <c r="E26" s="218" t="n">
        <v>27</v>
      </c>
      <c r="F26" s="218"/>
      <c r="G26" s="213"/>
      <c r="H26" s="213"/>
      <c r="I26" s="214" t="n">
        <v>86.4</v>
      </c>
      <c r="J26" s="213" t="n">
        <v>30</v>
      </c>
      <c r="K26" s="213"/>
      <c r="L26" s="213"/>
      <c r="M26" s="218"/>
      <c r="N26" s="192" t="n">
        <f aca="false">D26+E26+F26+G26+H26+I26+J26+K26+L26+M26</f>
        <v>239.4</v>
      </c>
      <c r="O26" s="192" t="n">
        <f aca="false">N26/10</f>
        <v>23.94</v>
      </c>
    </row>
    <row r="27" customFormat="false" ht="15" hidden="false" customHeight="false" outlineLevel="0" collapsed="false">
      <c r="A27" s="215" t="n">
        <v>21</v>
      </c>
      <c r="B27" s="216" t="s">
        <v>229</v>
      </c>
      <c r="C27" s="219" t="n">
        <v>6.7</v>
      </c>
      <c r="D27" s="222" t="n">
        <v>7.5</v>
      </c>
      <c r="E27" s="218"/>
      <c r="F27" s="218" t="n">
        <v>3</v>
      </c>
      <c r="G27" s="213" t="n">
        <v>3.8</v>
      </c>
      <c r="H27" s="213"/>
      <c r="I27" s="214" t="n">
        <v>15.2</v>
      </c>
      <c r="J27" s="213" t="n">
        <v>15.8</v>
      </c>
      <c r="K27" s="213" t="n">
        <v>21.6</v>
      </c>
      <c r="L27" s="213"/>
      <c r="M27" s="218" t="n">
        <v>3.8</v>
      </c>
      <c r="N27" s="192" t="n">
        <f aca="false">D27+E27+F27+G27+H27+I27+J27+K27+L27+M27</f>
        <v>70.7</v>
      </c>
      <c r="O27" s="192" t="n">
        <f aca="false">N27/10</f>
        <v>7.07</v>
      </c>
    </row>
    <row r="28" customFormat="false" ht="15" hidden="false" customHeight="false" outlineLevel="0" collapsed="false">
      <c r="A28" s="215" t="n">
        <v>22</v>
      </c>
      <c r="B28" s="216" t="s">
        <v>230</v>
      </c>
      <c r="C28" s="219" t="n">
        <v>3.2</v>
      </c>
      <c r="D28" s="222"/>
      <c r="E28" s="218" t="n">
        <v>10</v>
      </c>
      <c r="F28" s="218" t="n">
        <v>8.1</v>
      </c>
      <c r="G28" s="213"/>
      <c r="H28" s="213" t="n">
        <v>10</v>
      </c>
      <c r="I28" s="214"/>
      <c r="J28" s="213" t="n">
        <v>10</v>
      </c>
      <c r="K28" s="213"/>
      <c r="L28" s="213"/>
      <c r="M28" s="218" t="n">
        <v>10</v>
      </c>
      <c r="N28" s="192" t="n">
        <f aca="false">D28+E28+F28+G28+H28+I28+J28+K28+L28+M28</f>
        <v>48.1</v>
      </c>
      <c r="O28" s="192" t="n">
        <f aca="false">N28/10</f>
        <v>4.81</v>
      </c>
    </row>
    <row r="29" customFormat="false" ht="15" hidden="false" customHeight="false" outlineLevel="0" collapsed="false">
      <c r="A29" s="215" t="n">
        <v>23</v>
      </c>
      <c r="B29" s="216" t="s">
        <v>231</v>
      </c>
      <c r="C29" s="219" t="n">
        <v>13.5</v>
      </c>
      <c r="D29" s="222" t="n">
        <v>16.2</v>
      </c>
      <c r="E29" s="218" t="n">
        <v>11.7</v>
      </c>
      <c r="F29" s="218" t="n">
        <v>23.5</v>
      </c>
      <c r="G29" s="213" t="n">
        <v>24.6</v>
      </c>
      <c r="H29" s="213" t="n">
        <v>7.8</v>
      </c>
      <c r="I29" s="214" t="n">
        <v>16.4</v>
      </c>
      <c r="J29" s="213" t="n">
        <v>8.4</v>
      </c>
      <c r="K29" s="213" t="n">
        <v>11.2</v>
      </c>
      <c r="L29" s="213" t="n">
        <v>16</v>
      </c>
      <c r="M29" s="218" t="n">
        <v>7.3</v>
      </c>
      <c r="N29" s="192" t="n">
        <f aca="false">D29+E29+F29+G29+H29+I29+J29+K29+L29+M29</f>
        <v>143.1</v>
      </c>
      <c r="O29" s="192" t="n">
        <f aca="false">N29/10</f>
        <v>14.31</v>
      </c>
    </row>
    <row r="30" customFormat="false" ht="15" hidden="false" customHeight="false" outlineLevel="0" collapsed="false">
      <c r="A30" s="215" t="n">
        <v>24</v>
      </c>
      <c r="B30" s="216" t="s">
        <v>232</v>
      </c>
      <c r="C30" s="219" t="n">
        <v>15</v>
      </c>
      <c r="D30" s="222" t="n">
        <v>8</v>
      </c>
      <c r="E30" s="218" t="n">
        <v>43.3</v>
      </c>
      <c r="F30" s="218" t="n">
        <v>40</v>
      </c>
      <c r="G30" s="213"/>
      <c r="H30" s="213" t="n">
        <v>6</v>
      </c>
      <c r="I30" s="214" t="n">
        <v>12</v>
      </c>
      <c r="J30" s="213" t="n">
        <v>10</v>
      </c>
      <c r="K30" s="213" t="n">
        <v>10.7</v>
      </c>
      <c r="L30" s="213" t="n">
        <v>40</v>
      </c>
      <c r="M30" s="218" t="n">
        <v>4.7</v>
      </c>
      <c r="N30" s="192" t="n">
        <f aca="false">D30+E30+F30+G30+H30+I30+J30+K30+L30+M30</f>
        <v>174.7</v>
      </c>
      <c r="O30" s="192" t="n">
        <f aca="false">N30/10</f>
        <v>17.47</v>
      </c>
    </row>
    <row r="31" customFormat="false" ht="15" hidden="false" customHeight="false" outlineLevel="0" collapsed="false">
      <c r="A31" s="215" t="n">
        <v>25</v>
      </c>
      <c r="B31" s="216" t="s">
        <v>233</v>
      </c>
      <c r="C31" s="219" t="n">
        <v>0.3</v>
      </c>
      <c r="D31" s="222"/>
      <c r="E31" s="218" t="n">
        <v>2</v>
      </c>
      <c r="F31" s="218"/>
      <c r="G31" s="213" t="n">
        <v>1</v>
      </c>
      <c r="H31" s="213"/>
      <c r="I31" s="214"/>
      <c r="J31" s="213" t="n">
        <v>1</v>
      </c>
      <c r="K31" s="213" t="n">
        <v>1</v>
      </c>
      <c r="L31" s="213"/>
      <c r="M31" s="218" t="n">
        <v>1</v>
      </c>
      <c r="N31" s="192" t="n">
        <f aca="false">D31+E31+F31+G31+H31+I31+J31+K31+L31+M31</f>
        <v>6</v>
      </c>
      <c r="O31" s="192" t="n">
        <f aca="false">N31/10</f>
        <v>0.6</v>
      </c>
    </row>
    <row r="32" customFormat="false" ht="15.75" hidden="false" customHeight="false" outlineLevel="0" collapsed="false">
      <c r="A32" s="215" t="n">
        <v>26</v>
      </c>
      <c r="B32" s="216" t="s">
        <v>234</v>
      </c>
      <c r="C32" s="227" t="n">
        <v>7</v>
      </c>
      <c r="D32" s="222" t="n">
        <v>4.3</v>
      </c>
      <c r="E32" s="218" t="n">
        <v>6.3</v>
      </c>
      <c r="F32" s="218" t="n">
        <v>4</v>
      </c>
      <c r="G32" s="213" t="n">
        <v>5.7</v>
      </c>
      <c r="H32" s="213" t="n">
        <v>6</v>
      </c>
      <c r="I32" s="214" t="n">
        <v>3.9</v>
      </c>
      <c r="J32" s="213" t="n">
        <v>10.2</v>
      </c>
      <c r="K32" s="213" t="n">
        <v>5.4</v>
      </c>
      <c r="L32" s="213" t="n">
        <v>10.1</v>
      </c>
      <c r="M32" s="218" t="n">
        <v>16.6</v>
      </c>
      <c r="N32" s="192" t="n">
        <f aca="false">D32+E32+F32+G32+H32+I32+J32+K32+L32+M32</f>
        <v>72.5</v>
      </c>
      <c r="O32" s="192" t="n">
        <f aca="false">N32/10</f>
        <v>7.25</v>
      </c>
    </row>
  </sheetData>
  <mergeCells count="1">
    <mergeCell ref="A1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28.28"/>
    <col collapsed="false" customWidth="true" hidden="false" outlineLevel="0" max="3" min="3" style="0" width="12.85"/>
    <col collapsed="false" customWidth="true" hidden="false" outlineLevel="0" max="4" min="4" style="0" width="12.14"/>
    <col collapsed="false" customWidth="true" hidden="false" outlineLevel="0" max="5" min="5" style="0" width="11.28"/>
    <col collapsed="false" customWidth="true" hidden="false" outlineLevel="0" max="6" min="6" style="0" width="10.99"/>
    <col collapsed="false" customWidth="true" hidden="false" outlineLevel="0" max="8" min="8" style="0" width="10.56"/>
  </cols>
  <sheetData>
    <row r="1" customFormat="false" ht="15" hidden="false" customHeight="false" outlineLevel="0" collapsed="false">
      <c r="A1" s="63" t="s">
        <v>0</v>
      </c>
      <c r="B1" s="63"/>
      <c r="C1" s="63"/>
      <c r="D1" s="63"/>
      <c r="E1" s="63"/>
      <c r="F1" s="63"/>
      <c r="G1" s="63"/>
      <c r="H1" s="63"/>
      <c r="I1" s="63"/>
    </row>
    <row r="2" customFormat="false" ht="15" hidden="false" customHeight="false" outlineLevel="0" collapsed="false">
      <c r="A2" s="63"/>
      <c r="B2" s="63"/>
      <c r="C2" s="63"/>
      <c r="D2" s="63"/>
      <c r="E2" s="63"/>
      <c r="F2" s="63"/>
      <c r="G2" s="63"/>
      <c r="H2" s="63"/>
      <c r="I2" s="63"/>
    </row>
    <row r="3" customFormat="false" ht="15.75" hidden="false" customHeight="true" outlineLevel="0" collapsed="false">
      <c r="A3" s="4" t="s">
        <v>1</v>
      </c>
      <c r="B3" s="25" t="s">
        <v>2</v>
      </c>
      <c r="C3" s="4" t="s">
        <v>3</v>
      </c>
      <c r="D3" s="4" t="s">
        <v>4</v>
      </c>
      <c r="E3" s="4"/>
      <c r="F3" s="4"/>
      <c r="G3" s="4" t="s">
        <v>5</v>
      </c>
      <c r="H3" s="4" t="s">
        <v>6</v>
      </c>
      <c r="I3" s="4" t="s">
        <v>7</v>
      </c>
    </row>
    <row r="4" customFormat="false" ht="15.75" hidden="false" customHeight="false" outlineLevel="0" collapsed="false">
      <c r="A4" s="4"/>
      <c r="B4" s="25"/>
      <c r="C4" s="4"/>
      <c r="D4" s="4" t="s">
        <v>8</v>
      </c>
      <c r="E4" s="4" t="s">
        <v>9</v>
      </c>
      <c r="F4" s="4" t="s">
        <v>10</v>
      </c>
      <c r="G4" s="4"/>
      <c r="H4" s="4"/>
      <c r="I4" s="4"/>
    </row>
    <row r="5" customFormat="false" ht="15" hidden="false" customHeight="false" outlineLevel="0" collapsed="false">
      <c r="A5" s="64" t="s">
        <v>47</v>
      </c>
      <c r="B5" s="13" t="s">
        <v>48</v>
      </c>
      <c r="C5" s="14" t="n">
        <v>150</v>
      </c>
      <c r="D5" s="8" t="n">
        <v>3.98</v>
      </c>
      <c r="E5" s="9" t="n">
        <v>3.81</v>
      </c>
      <c r="F5" s="9" t="n">
        <v>20.64</v>
      </c>
      <c r="G5" s="9" t="n">
        <v>134</v>
      </c>
      <c r="H5" s="8" t="n">
        <v>0.31</v>
      </c>
      <c r="I5" s="17" t="s">
        <v>49</v>
      </c>
    </row>
    <row r="6" customFormat="false" ht="15" hidden="false" customHeight="false" outlineLevel="0" collapsed="false">
      <c r="A6" s="64" t="s">
        <v>14</v>
      </c>
      <c r="B6" s="13" t="s">
        <v>50</v>
      </c>
      <c r="C6" s="20" t="s">
        <v>51</v>
      </c>
      <c r="D6" s="53" t="n">
        <v>3.25</v>
      </c>
      <c r="E6" s="53" t="n">
        <v>6.4</v>
      </c>
      <c r="F6" s="53" t="n">
        <v>19.65</v>
      </c>
      <c r="G6" s="53" t="n">
        <v>104</v>
      </c>
      <c r="H6" s="26" t="n">
        <v>0</v>
      </c>
      <c r="I6" s="65" t="s">
        <v>52</v>
      </c>
    </row>
    <row r="7" customFormat="false" ht="15" hidden="false" customHeight="false" outlineLevel="0" collapsed="false">
      <c r="A7" s="60"/>
      <c r="B7" s="13" t="s">
        <v>53</v>
      </c>
      <c r="C7" s="66" t="n">
        <v>150</v>
      </c>
      <c r="D7" s="67" t="n">
        <v>3.15</v>
      </c>
      <c r="E7" s="67" t="n">
        <v>2.72</v>
      </c>
      <c r="F7" s="67" t="n">
        <v>12.9</v>
      </c>
      <c r="G7" s="68" t="n">
        <v>89</v>
      </c>
      <c r="H7" s="8" t="n">
        <v>0</v>
      </c>
      <c r="I7" s="11" t="s">
        <v>54</v>
      </c>
    </row>
    <row r="8" customFormat="false" ht="15" hidden="false" customHeight="false" outlineLevel="0" collapsed="false">
      <c r="A8" s="64"/>
      <c r="B8" s="49" t="s">
        <v>20</v>
      </c>
      <c r="C8" s="25"/>
      <c r="D8" s="26" t="n">
        <f aca="false">SUM(D5:D7)</f>
        <v>10.38</v>
      </c>
      <c r="E8" s="26" t="n">
        <f aca="false">SUM(E5:E7)</f>
        <v>12.93</v>
      </c>
      <c r="F8" s="26" t="n">
        <f aca="false">SUM(F5:F7)</f>
        <v>53.19</v>
      </c>
      <c r="G8" s="26" t="n">
        <f aca="false">SUM(G5:G7)</f>
        <v>327</v>
      </c>
      <c r="H8" s="26" t="n">
        <f aca="false">SUM(H5:H7)</f>
        <v>0.31</v>
      </c>
      <c r="I8" s="27"/>
    </row>
    <row r="9" customFormat="false" ht="15" hidden="false" customHeight="false" outlineLevel="0" collapsed="false">
      <c r="A9" s="64"/>
      <c r="B9" s="69" t="s">
        <v>55</v>
      </c>
      <c r="C9" s="14" t="n">
        <v>20</v>
      </c>
      <c r="D9" s="8" t="n">
        <v>2.9</v>
      </c>
      <c r="E9" s="53" t="n">
        <v>2.3</v>
      </c>
      <c r="F9" s="53" t="n">
        <v>0.14</v>
      </c>
      <c r="G9" s="70" t="n">
        <v>31.5</v>
      </c>
      <c r="H9" s="8" t="n">
        <v>0</v>
      </c>
      <c r="I9" s="11" t="s">
        <v>56</v>
      </c>
    </row>
    <row r="10" customFormat="false" ht="15" hidden="false" customHeight="false" outlineLevel="0" collapsed="false">
      <c r="A10" s="64"/>
      <c r="B10" s="71" t="s">
        <v>57</v>
      </c>
      <c r="C10" s="72" t="n">
        <v>150</v>
      </c>
      <c r="D10" s="61" t="n">
        <v>1.16</v>
      </c>
      <c r="E10" s="61" t="n">
        <v>3.93</v>
      </c>
      <c r="F10" s="61" t="n">
        <v>6.21</v>
      </c>
      <c r="G10" s="61" t="n">
        <v>65</v>
      </c>
      <c r="H10" s="61" t="n">
        <v>5.13</v>
      </c>
      <c r="I10" s="17" t="s">
        <v>58</v>
      </c>
    </row>
    <row r="11" customFormat="false" ht="15" hidden="false" customHeight="false" outlineLevel="0" collapsed="false">
      <c r="A11" s="64" t="s">
        <v>27</v>
      </c>
      <c r="B11" s="73" t="s">
        <v>59</v>
      </c>
      <c r="C11" s="14" t="n">
        <v>50</v>
      </c>
      <c r="D11" s="8" t="n">
        <v>11.88</v>
      </c>
      <c r="E11" s="53" t="n">
        <v>13.64</v>
      </c>
      <c r="F11" s="53" t="n">
        <v>2.66</v>
      </c>
      <c r="G11" s="70" t="n">
        <v>181</v>
      </c>
      <c r="H11" s="8" t="n">
        <v>0.22</v>
      </c>
      <c r="I11" s="11" t="s">
        <v>60</v>
      </c>
    </row>
    <row r="12" customFormat="false" ht="15" hidden="false" customHeight="false" outlineLevel="0" collapsed="false">
      <c r="A12" s="60"/>
      <c r="B12" s="74" t="s">
        <v>61</v>
      </c>
      <c r="C12" s="75" t="n">
        <v>100</v>
      </c>
      <c r="D12" s="76" t="n">
        <v>2.06</v>
      </c>
      <c r="E12" s="76" t="n">
        <v>1.9</v>
      </c>
      <c r="F12" s="76" t="n">
        <v>8.83</v>
      </c>
      <c r="G12" s="77" t="n">
        <v>61</v>
      </c>
      <c r="H12" s="43" t="n">
        <v>0.95</v>
      </c>
      <c r="I12" s="78" t="n">
        <v>332</v>
      </c>
    </row>
    <row r="13" customFormat="false" ht="15" hidden="false" customHeight="false" outlineLevel="0" collapsed="false">
      <c r="A13" s="60"/>
      <c r="B13" s="13" t="s">
        <v>62</v>
      </c>
      <c r="C13" s="79" t="n">
        <v>150</v>
      </c>
      <c r="D13" s="80" t="n">
        <v>0.17</v>
      </c>
      <c r="E13" s="80" t="n">
        <v>0.07</v>
      </c>
      <c r="F13" s="80" t="n">
        <v>12.5</v>
      </c>
      <c r="G13" s="80" t="n">
        <v>48.7</v>
      </c>
      <c r="H13" s="81" t="n">
        <v>66.75</v>
      </c>
      <c r="I13" s="45" t="s">
        <v>63</v>
      </c>
    </row>
    <row r="14" customFormat="false" ht="15" hidden="false" customHeight="false" outlineLevel="0" collapsed="false">
      <c r="A14" s="60"/>
      <c r="B14" s="28" t="s">
        <v>35</v>
      </c>
      <c r="C14" s="39" t="n">
        <v>45</v>
      </c>
      <c r="D14" s="47" t="n">
        <v>2.97</v>
      </c>
      <c r="E14" s="47" t="n">
        <v>0.27</v>
      </c>
      <c r="F14" s="47" t="n">
        <v>22.14</v>
      </c>
      <c r="G14" s="48" t="n">
        <v>104.8</v>
      </c>
      <c r="H14" s="36" t="n">
        <v>0</v>
      </c>
      <c r="I14" s="37"/>
    </row>
    <row r="15" customFormat="false" ht="15" hidden="false" customHeight="false" outlineLevel="0" collapsed="false">
      <c r="A15" s="60"/>
      <c r="B15" s="49" t="s">
        <v>36</v>
      </c>
      <c r="C15" s="25"/>
      <c r="D15" s="22" t="n">
        <f aca="false">SUM(D9:D14)</f>
        <v>21.14</v>
      </c>
      <c r="E15" s="22" t="n">
        <f aca="false">SUM(E9:E14)</f>
        <v>22.11</v>
      </c>
      <c r="F15" s="22" t="n">
        <f aca="false">SUM(F9:F14)</f>
        <v>52.48</v>
      </c>
      <c r="G15" s="22" t="n">
        <f aca="false">SUM(G9:G14)</f>
        <v>492</v>
      </c>
      <c r="H15" s="22" t="n">
        <f aca="false">SUM(H9:H14)</f>
        <v>73.05</v>
      </c>
      <c r="I15" s="27"/>
    </row>
    <row r="16" customFormat="false" ht="15" hidden="false" customHeight="false" outlineLevel="0" collapsed="false">
      <c r="A16" s="64" t="s">
        <v>37</v>
      </c>
      <c r="B16" s="6" t="s">
        <v>64</v>
      </c>
      <c r="C16" s="79" t="n">
        <v>70</v>
      </c>
      <c r="D16" s="43" t="n">
        <v>8.5</v>
      </c>
      <c r="E16" s="44" t="n">
        <v>8.1</v>
      </c>
      <c r="F16" s="44" t="n">
        <v>26.2</v>
      </c>
      <c r="G16" s="82" t="n">
        <v>212</v>
      </c>
      <c r="H16" s="43" t="n">
        <v>0.12</v>
      </c>
      <c r="I16" s="83" t="s">
        <v>65</v>
      </c>
    </row>
    <row r="17" customFormat="false" ht="15" hidden="false" customHeight="false" outlineLevel="0" collapsed="false">
      <c r="A17" s="64"/>
      <c r="B17" s="13" t="s">
        <v>42</v>
      </c>
      <c r="C17" s="60" t="n">
        <v>200</v>
      </c>
      <c r="D17" s="84" t="n">
        <v>0</v>
      </c>
      <c r="E17" s="84" t="n">
        <v>0</v>
      </c>
      <c r="F17" s="84" t="n">
        <v>9.1</v>
      </c>
      <c r="G17" s="84" t="n">
        <v>35</v>
      </c>
      <c r="H17" s="22" t="n">
        <v>0</v>
      </c>
      <c r="I17" s="23" t="s">
        <v>43</v>
      </c>
    </row>
    <row r="18" customFormat="false" ht="15" hidden="false" customHeight="false" outlineLevel="0" collapsed="false">
      <c r="A18" s="64"/>
      <c r="B18" s="49" t="s">
        <v>45</v>
      </c>
      <c r="C18" s="60"/>
      <c r="D18" s="61" t="n">
        <f aca="false">SUM(D16:D17)</f>
        <v>8.5</v>
      </c>
      <c r="E18" s="61" t="n">
        <f aca="false">SUM(E16:E17)</f>
        <v>8.1</v>
      </c>
      <c r="F18" s="61" t="n">
        <f aca="false">SUM(F16:F17)</f>
        <v>35.3</v>
      </c>
      <c r="G18" s="61" t="n">
        <f aca="false">SUM(G16:G17)</f>
        <v>247</v>
      </c>
      <c r="H18" s="61" t="n">
        <f aca="false">SUM(H16:H17)</f>
        <v>0.12</v>
      </c>
      <c r="I18" s="22"/>
    </row>
    <row r="19" customFormat="false" ht="15" hidden="false" customHeight="false" outlineLevel="0" collapsed="false">
      <c r="A19" s="64"/>
      <c r="B19" s="49" t="s">
        <v>46</v>
      </c>
      <c r="C19" s="25"/>
      <c r="D19" s="22" t="n">
        <f aca="false">D18+D15+D8</f>
        <v>40.02</v>
      </c>
      <c r="E19" s="22" t="n">
        <f aca="false">E18+E15+E8</f>
        <v>43.14</v>
      </c>
      <c r="F19" s="22" t="n">
        <f aca="false">F18+F15+F8</f>
        <v>140.97</v>
      </c>
      <c r="G19" s="22" t="n">
        <f aca="false">G18+G15+G8</f>
        <v>1066</v>
      </c>
      <c r="H19" s="22" t="n">
        <f aca="false">H18+H15+H8</f>
        <v>73.48</v>
      </c>
      <c r="I19" s="22"/>
    </row>
  </sheetData>
  <mergeCells count="8">
    <mergeCell ref="A1:I2"/>
    <mergeCell ref="A3:A4"/>
    <mergeCell ref="B3:B4"/>
    <mergeCell ref="C3:C4"/>
    <mergeCell ref="D3:F3"/>
    <mergeCell ref="G3:G4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32.14"/>
    <col collapsed="false" customWidth="true" hidden="false" outlineLevel="0" max="8" min="8" style="0" width="9.85"/>
  </cols>
  <sheetData>
    <row r="1" customFormat="false" ht="15" hidden="false" customHeight="false" outlineLevel="0" collapsed="false">
      <c r="A1" s="63" t="s">
        <v>0</v>
      </c>
      <c r="B1" s="63"/>
      <c r="C1" s="63"/>
      <c r="D1" s="63"/>
      <c r="E1" s="63"/>
      <c r="F1" s="63"/>
      <c r="G1" s="63"/>
      <c r="H1" s="63"/>
      <c r="I1" s="63"/>
    </row>
    <row r="2" customFormat="false" ht="15" hidden="false" customHeight="false" outlineLevel="0" collapsed="false">
      <c r="A2" s="63"/>
      <c r="B2" s="63"/>
      <c r="C2" s="63"/>
      <c r="D2" s="63"/>
      <c r="E2" s="63"/>
      <c r="F2" s="63"/>
      <c r="G2" s="63"/>
      <c r="H2" s="63"/>
      <c r="I2" s="63"/>
    </row>
    <row r="3" customFormat="false" ht="15.75" hidden="false" customHeight="true" outlineLevel="0" collapsed="false">
      <c r="A3" s="4" t="s">
        <v>1</v>
      </c>
      <c r="B3" s="25" t="s">
        <v>2</v>
      </c>
      <c r="C3" s="4" t="s">
        <v>3</v>
      </c>
      <c r="D3" s="4" t="s">
        <v>4</v>
      </c>
      <c r="E3" s="4"/>
      <c r="F3" s="4"/>
      <c r="G3" s="4" t="s">
        <v>5</v>
      </c>
      <c r="H3" s="4" t="s">
        <v>6</v>
      </c>
      <c r="I3" s="4" t="s">
        <v>7</v>
      </c>
    </row>
    <row r="4" customFormat="false" ht="15.75" hidden="false" customHeight="false" outlineLevel="0" collapsed="false">
      <c r="A4" s="4"/>
      <c r="B4" s="25"/>
      <c r="C4" s="4"/>
      <c r="D4" s="4" t="s">
        <v>8</v>
      </c>
      <c r="E4" s="4" t="s">
        <v>9</v>
      </c>
      <c r="F4" s="4" t="s">
        <v>10</v>
      </c>
      <c r="G4" s="4"/>
      <c r="H4" s="4"/>
      <c r="I4" s="4"/>
    </row>
    <row r="5" customFormat="false" ht="15" hidden="false" customHeight="false" outlineLevel="0" collapsed="false">
      <c r="A5" s="64" t="s">
        <v>66</v>
      </c>
      <c r="B5" s="6" t="s">
        <v>67</v>
      </c>
      <c r="C5" s="42" t="s">
        <v>68</v>
      </c>
      <c r="D5" s="85" t="n">
        <v>5.3</v>
      </c>
      <c r="E5" s="86" t="n">
        <v>3.7</v>
      </c>
      <c r="F5" s="86" t="n">
        <v>3.4</v>
      </c>
      <c r="G5" s="86" t="n">
        <v>68</v>
      </c>
      <c r="H5" s="87" t="n">
        <v>1.7</v>
      </c>
      <c r="I5" s="88" t="s">
        <v>69</v>
      </c>
    </row>
    <row r="6" customFormat="false" ht="15" hidden="false" customHeight="false" outlineLevel="0" collapsed="false">
      <c r="A6" s="64" t="s">
        <v>14</v>
      </c>
      <c r="B6" s="13" t="s">
        <v>70</v>
      </c>
      <c r="C6" s="89" t="s">
        <v>71</v>
      </c>
      <c r="D6" s="22" t="n">
        <v>1.19</v>
      </c>
      <c r="E6" s="22" t="n">
        <v>0.15</v>
      </c>
      <c r="F6" s="22" t="n">
        <v>30</v>
      </c>
      <c r="G6" s="22" t="n">
        <v>57</v>
      </c>
      <c r="H6" s="61" t="n">
        <v>0</v>
      </c>
      <c r="I6" s="65" t="s">
        <v>72</v>
      </c>
    </row>
    <row r="7" customFormat="false" ht="15" hidden="false" customHeight="false" outlineLevel="0" collapsed="false">
      <c r="A7" s="60"/>
      <c r="B7" s="13" t="s">
        <v>73</v>
      </c>
      <c r="C7" s="14" t="n">
        <v>150</v>
      </c>
      <c r="D7" s="90" t="n">
        <v>2.26</v>
      </c>
      <c r="E7" s="91" t="n">
        <v>2.16</v>
      </c>
      <c r="F7" s="91" t="n">
        <v>10.02</v>
      </c>
      <c r="G7" s="91" t="n">
        <v>67</v>
      </c>
      <c r="H7" s="8" t="n">
        <v>0.39</v>
      </c>
      <c r="I7" s="17" t="s">
        <v>74</v>
      </c>
    </row>
    <row r="8" customFormat="false" ht="15" hidden="false" customHeight="false" outlineLevel="0" collapsed="false">
      <c r="A8" s="64"/>
      <c r="B8" s="49" t="s">
        <v>20</v>
      </c>
      <c r="C8" s="25"/>
      <c r="D8" s="26" t="n">
        <f aca="false">SUM(D5:D7)</f>
        <v>8.75</v>
      </c>
      <c r="E8" s="26" t="n">
        <f aca="false">SUM(E5:E7)</f>
        <v>6.01</v>
      </c>
      <c r="F8" s="26" t="n">
        <f aca="false">SUM(F5:F7)</f>
        <v>43.42</v>
      </c>
      <c r="G8" s="26" t="n">
        <f aca="false">SUM(G5:G7)</f>
        <v>192</v>
      </c>
      <c r="H8" s="26" t="n">
        <f aca="false">SUM(H5:H7)</f>
        <v>2.09</v>
      </c>
      <c r="I8" s="27"/>
    </row>
    <row r="9" customFormat="false" ht="15" hidden="false" customHeight="false" outlineLevel="0" collapsed="false">
      <c r="A9" s="64" t="s">
        <v>21</v>
      </c>
      <c r="B9" s="13" t="s">
        <v>75</v>
      </c>
      <c r="C9" s="39" t="n">
        <v>150</v>
      </c>
      <c r="D9" s="92" t="n">
        <v>4.4</v>
      </c>
      <c r="E9" s="92" t="n">
        <v>4.8</v>
      </c>
      <c r="F9" s="92" t="n">
        <v>7.1</v>
      </c>
      <c r="G9" s="92" t="n">
        <v>88</v>
      </c>
      <c r="H9" s="36" t="n">
        <v>0</v>
      </c>
      <c r="I9" s="93" t="n">
        <v>401</v>
      </c>
    </row>
    <row r="10" customFormat="false" ht="15" hidden="false" customHeight="false" outlineLevel="0" collapsed="false">
      <c r="A10" s="64"/>
      <c r="B10" s="49" t="s">
        <v>24</v>
      </c>
      <c r="C10" s="25"/>
      <c r="D10" s="22" t="n">
        <f aca="false">SUM(D9)</f>
        <v>4.4</v>
      </c>
      <c r="E10" s="22" t="n">
        <f aca="false">SUM(E9)</f>
        <v>4.8</v>
      </c>
      <c r="F10" s="22" t="n">
        <f aca="false">SUM(F9)</f>
        <v>7.1</v>
      </c>
      <c r="G10" s="22" t="n">
        <f aca="false">SUM(G9)</f>
        <v>88</v>
      </c>
      <c r="H10" s="22" t="n">
        <f aca="false">SUM(H9)</f>
        <v>0</v>
      </c>
      <c r="I10" s="27"/>
    </row>
    <row r="11" customFormat="false" ht="15" hidden="false" customHeight="false" outlineLevel="0" collapsed="false">
      <c r="A11" s="64"/>
      <c r="B11" s="74" t="s">
        <v>76</v>
      </c>
      <c r="C11" s="42" t="n">
        <v>150</v>
      </c>
      <c r="D11" s="94" t="n">
        <v>5.94</v>
      </c>
      <c r="E11" s="94" t="n">
        <v>4.4</v>
      </c>
      <c r="F11" s="94" t="n">
        <v>8.3</v>
      </c>
      <c r="G11" s="95" t="n">
        <v>96</v>
      </c>
      <c r="H11" s="81" t="n">
        <v>4.96</v>
      </c>
      <c r="I11" s="45" t="s">
        <v>77</v>
      </c>
    </row>
    <row r="12" customFormat="false" ht="15" hidden="false" customHeight="false" outlineLevel="0" collapsed="false">
      <c r="A12" s="64"/>
      <c r="B12" s="13" t="s">
        <v>78</v>
      </c>
      <c r="C12" s="60" t="n">
        <v>150</v>
      </c>
      <c r="D12" s="96" t="n">
        <v>14.9</v>
      </c>
      <c r="E12" s="96" t="n">
        <v>12.9</v>
      </c>
      <c r="F12" s="96" t="n">
        <v>18.7</v>
      </c>
      <c r="G12" s="96" t="n">
        <v>253.5</v>
      </c>
      <c r="H12" s="26" t="n">
        <v>0.16</v>
      </c>
      <c r="I12" s="97" t="n">
        <v>89</v>
      </c>
    </row>
    <row r="13" customFormat="false" ht="15" hidden="false" customHeight="false" outlineLevel="0" collapsed="false">
      <c r="A13" s="64" t="s">
        <v>27</v>
      </c>
      <c r="B13" s="28" t="s">
        <v>35</v>
      </c>
      <c r="C13" s="60" t="n">
        <v>45</v>
      </c>
      <c r="D13" s="98" t="n">
        <v>2.97</v>
      </c>
      <c r="E13" s="98" t="n">
        <v>0.27</v>
      </c>
      <c r="F13" s="98" t="n">
        <v>22.14</v>
      </c>
      <c r="G13" s="99" t="n">
        <v>104.8</v>
      </c>
      <c r="H13" s="26" t="n">
        <v>0</v>
      </c>
      <c r="I13" s="41"/>
    </row>
    <row r="14" customFormat="false" ht="15" hidden="false" customHeight="false" outlineLevel="0" collapsed="false">
      <c r="A14" s="60"/>
      <c r="B14" s="100" t="s">
        <v>79</v>
      </c>
      <c r="C14" s="42" t="n">
        <v>150</v>
      </c>
      <c r="D14" s="101" t="n">
        <v>0.74</v>
      </c>
      <c r="E14" s="44" t="n">
        <v>0.04</v>
      </c>
      <c r="F14" s="44" t="n">
        <v>21.45</v>
      </c>
      <c r="G14" s="82" t="n">
        <v>86.3</v>
      </c>
      <c r="H14" s="43" t="n">
        <v>37.74</v>
      </c>
      <c r="I14" s="45" t="s">
        <v>80</v>
      </c>
    </row>
    <row r="15" customFormat="false" ht="15" hidden="false" customHeight="false" outlineLevel="0" collapsed="false">
      <c r="A15" s="60"/>
      <c r="B15" s="49" t="s">
        <v>36</v>
      </c>
      <c r="C15" s="25"/>
      <c r="D15" s="22" t="n">
        <f aca="false">SUM(D11:D14)</f>
        <v>24.55</v>
      </c>
      <c r="E15" s="22" t="n">
        <f aca="false">SUM(E11:E14)</f>
        <v>17.61</v>
      </c>
      <c r="F15" s="22" t="n">
        <f aca="false">SUM(F11:F14)</f>
        <v>70.59</v>
      </c>
      <c r="G15" s="22" t="n">
        <f aca="false">SUM(G11:G14)</f>
        <v>540.6</v>
      </c>
      <c r="H15" s="22" t="n">
        <f aca="false">SUM(H11:H14)</f>
        <v>42.86</v>
      </c>
      <c r="I15" s="27"/>
    </row>
    <row r="16" customFormat="false" ht="15" hidden="false" customHeight="false" outlineLevel="0" collapsed="false">
      <c r="A16" s="64" t="s">
        <v>37</v>
      </c>
      <c r="B16" s="74" t="s">
        <v>81</v>
      </c>
      <c r="C16" s="72" t="n">
        <v>130</v>
      </c>
      <c r="D16" s="61" t="n">
        <v>4.86</v>
      </c>
      <c r="E16" s="61" t="n">
        <v>3.82</v>
      </c>
      <c r="F16" s="61" t="n">
        <v>20.25</v>
      </c>
      <c r="G16" s="61" t="n">
        <v>178</v>
      </c>
      <c r="H16" s="8" t="n">
        <v>0.02</v>
      </c>
      <c r="I16" s="17" t="s">
        <v>82</v>
      </c>
    </row>
    <row r="17" customFormat="false" ht="15" hidden="false" customHeight="false" outlineLevel="0" collapsed="false">
      <c r="A17" s="64"/>
      <c r="B17" s="13" t="s">
        <v>35</v>
      </c>
      <c r="C17" s="58" t="n">
        <v>20</v>
      </c>
      <c r="D17" s="22" t="n">
        <v>1.19</v>
      </c>
      <c r="E17" s="22" t="n">
        <v>0.15</v>
      </c>
      <c r="F17" s="22" t="s">
        <v>44</v>
      </c>
      <c r="G17" s="59" t="n">
        <v>35</v>
      </c>
      <c r="H17" s="26" t="n">
        <v>0</v>
      </c>
      <c r="I17" s="102"/>
    </row>
    <row r="18" customFormat="false" ht="15" hidden="false" customHeight="false" outlineLevel="0" collapsed="false">
      <c r="A18" s="64"/>
      <c r="B18" s="13" t="s">
        <v>42</v>
      </c>
      <c r="C18" s="14" t="n">
        <v>150</v>
      </c>
      <c r="D18" s="26" t="n">
        <v>0</v>
      </c>
      <c r="E18" s="26" t="n">
        <v>0</v>
      </c>
      <c r="F18" s="26" t="n">
        <v>6.82</v>
      </c>
      <c r="G18" s="103" t="n">
        <v>26</v>
      </c>
      <c r="H18" s="8" t="n">
        <v>0</v>
      </c>
      <c r="I18" s="102" t="s">
        <v>43</v>
      </c>
    </row>
    <row r="19" customFormat="false" ht="15" hidden="false" customHeight="false" outlineLevel="0" collapsed="false">
      <c r="A19" s="64"/>
      <c r="B19" s="49" t="s">
        <v>45</v>
      </c>
      <c r="C19" s="14"/>
      <c r="D19" s="26" t="n">
        <f aca="false">SUM(D16:D18)</f>
        <v>6.05</v>
      </c>
      <c r="E19" s="26" t="n">
        <f aca="false">SUM(E16:E18)</f>
        <v>3.97</v>
      </c>
      <c r="F19" s="26" t="n">
        <f aca="false">SUM(F16:F18)</f>
        <v>27.07</v>
      </c>
      <c r="G19" s="26" t="n">
        <f aca="false">SUM(G16:G18)</f>
        <v>239</v>
      </c>
      <c r="H19" s="26" t="n">
        <f aca="false">SUM(H16:H18)</f>
        <v>0.02</v>
      </c>
      <c r="I19" s="104"/>
    </row>
    <row r="20" customFormat="false" ht="15" hidden="false" customHeight="false" outlineLevel="0" collapsed="false">
      <c r="A20" s="64"/>
      <c r="B20" s="49" t="s">
        <v>46</v>
      </c>
      <c r="C20" s="25"/>
      <c r="D20" s="22" t="n">
        <f aca="false">D19+D15+D10+D8</f>
        <v>43.75</v>
      </c>
      <c r="E20" s="22" t="n">
        <f aca="false">E19+E15+E10+E8</f>
        <v>32.39</v>
      </c>
      <c r="F20" s="22" t="n">
        <f aca="false">F19+F15+F10+F8</f>
        <v>148.18</v>
      </c>
      <c r="G20" s="22" t="n">
        <f aca="false">G19+G15+G10+G8</f>
        <v>1059.6</v>
      </c>
      <c r="H20" s="22" t="n">
        <f aca="false">H19+H15+H10+H8</f>
        <v>44.97</v>
      </c>
      <c r="I20" s="22"/>
    </row>
  </sheetData>
  <mergeCells count="8">
    <mergeCell ref="A1:I2"/>
    <mergeCell ref="A3:A4"/>
    <mergeCell ref="B3:B4"/>
    <mergeCell ref="C3:C4"/>
    <mergeCell ref="D3:F3"/>
    <mergeCell ref="G3:G4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5" activeCellId="0" sqref="L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36.7"/>
    <col collapsed="false" customWidth="true" hidden="false" outlineLevel="0" max="8" min="8" style="0" width="10.85"/>
  </cols>
  <sheetData>
    <row r="1" customFormat="false" ht="15" hidden="false" customHeight="false" outlineLevel="0" collapsed="false">
      <c r="A1" s="63" t="s">
        <v>0</v>
      </c>
      <c r="B1" s="63"/>
      <c r="C1" s="63"/>
      <c r="D1" s="63"/>
      <c r="E1" s="63"/>
      <c r="F1" s="63"/>
      <c r="G1" s="63"/>
      <c r="H1" s="63"/>
      <c r="I1" s="63"/>
    </row>
    <row r="2" customFormat="false" ht="15" hidden="false" customHeight="false" outlineLevel="0" collapsed="false">
      <c r="A2" s="63"/>
      <c r="B2" s="63"/>
      <c r="C2" s="63"/>
      <c r="D2" s="63"/>
      <c r="E2" s="63"/>
      <c r="F2" s="63"/>
      <c r="G2" s="63"/>
      <c r="H2" s="63"/>
      <c r="I2" s="63"/>
    </row>
    <row r="3" customFormat="false" ht="15.75" hidden="false" customHeight="true" outlineLevel="0" collapsed="false">
      <c r="A3" s="4" t="s">
        <v>1</v>
      </c>
      <c r="B3" s="25" t="s">
        <v>2</v>
      </c>
      <c r="C3" s="4" t="s">
        <v>3</v>
      </c>
      <c r="D3" s="4" t="s">
        <v>4</v>
      </c>
      <c r="E3" s="4"/>
      <c r="F3" s="4"/>
      <c r="G3" s="4" t="s">
        <v>5</v>
      </c>
      <c r="H3" s="4" t="s">
        <v>6</v>
      </c>
      <c r="I3" s="4" t="s">
        <v>7</v>
      </c>
    </row>
    <row r="4" customFormat="false" ht="15.75" hidden="false" customHeight="false" outlineLevel="0" collapsed="false">
      <c r="A4" s="4"/>
      <c r="B4" s="25"/>
      <c r="C4" s="4"/>
      <c r="D4" s="4" t="s">
        <v>8</v>
      </c>
      <c r="E4" s="4" t="s">
        <v>9</v>
      </c>
      <c r="F4" s="4" t="s">
        <v>10</v>
      </c>
      <c r="G4" s="4"/>
      <c r="H4" s="4"/>
      <c r="I4" s="4"/>
    </row>
    <row r="5" customFormat="false" ht="15" hidden="false" customHeight="false" outlineLevel="0" collapsed="false">
      <c r="A5" s="64" t="s">
        <v>83</v>
      </c>
      <c r="B5" s="71" t="s">
        <v>84</v>
      </c>
      <c r="C5" s="7" t="n">
        <v>150</v>
      </c>
      <c r="D5" s="7" t="n">
        <v>2.58</v>
      </c>
      <c r="E5" s="7" t="n">
        <v>2.75</v>
      </c>
      <c r="F5" s="7" t="n">
        <v>8.97</v>
      </c>
      <c r="G5" s="7" t="n">
        <v>108.9</v>
      </c>
      <c r="H5" s="105" t="n">
        <v>0.15</v>
      </c>
      <c r="I5" s="106" t="n">
        <v>93</v>
      </c>
    </row>
    <row r="6" customFormat="false" ht="15" hidden="false" customHeight="false" outlineLevel="0" collapsed="false">
      <c r="A6" s="64" t="s">
        <v>14</v>
      </c>
      <c r="B6" s="13" t="s">
        <v>15</v>
      </c>
      <c r="C6" s="14" t="n">
        <v>150</v>
      </c>
      <c r="D6" s="7" t="n">
        <v>1.1</v>
      </c>
      <c r="E6" s="15" t="n">
        <v>1.1</v>
      </c>
      <c r="F6" s="15" t="n">
        <v>8.4</v>
      </c>
      <c r="G6" s="16" t="n">
        <v>46</v>
      </c>
      <c r="H6" s="7" t="n">
        <v>0</v>
      </c>
      <c r="I6" s="17" t="s">
        <v>16</v>
      </c>
    </row>
    <row r="7" customFormat="false" ht="15" hidden="false" customHeight="false" outlineLevel="0" collapsed="false">
      <c r="A7" s="60"/>
      <c r="B7" s="19" t="s">
        <v>17</v>
      </c>
      <c r="C7" s="20" t="s">
        <v>18</v>
      </c>
      <c r="D7" s="21" t="n">
        <v>2.34</v>
      </c>
      <c r="E7" s="21" t="n">
        <v>4.6</v>
      </c>
      <c r="F7" s="21" t="n">
        <v>14.1</v>
      </c>
      <c r="G7" s="21" t="n">
        <v>108.6</v>
      </c>
      <c r="H7" s="22" t="n">
        <v>0</v>
      </c>
      <c r="I7" s="23" t="s">
        <v>19</v>
      </c>
    </row>
    <row r="8" customFormat="false" ht="15" hidden="false" customHeight="false" outlineLevel="0" collapsed="false">
      <c r="A8" s="64"/>
      <c r="B8" s="49" t="s">
        <v>20</v>
      </c>
      <c r="C8" s="25"/>
      <c r="D8" s="26" t="n">
        <f aca="false">SUM(D5:D7)</f>
        <v>6.02</v>
      </c>
      <c r="E8" s="26" t="n">
        <f aca="false">SUM(E5:E7)</f>
        <v>8.45</v>
      </c>
      <c r="F8" s="26" t="n">
        <f aca="false">SUM(F5:F7)</f>
        <v>31.47</v>
      </c>
      <c r="G8" s="26" t="n">
        <f aca="false">SUM(G5:G7)</f>
        <v>263.5</v>
      </c>
      <c r="H8" s="26" t="n">
        <f aca="false">SUM(H5:H7)</f>
        <v>0.15</v>
      </c>
      <c r="I8" s="27"/>
    </row>
    <row r="9" customFormat="false" ht="22.5" hidden="false" customHeight="false" outlineLevel="0" collapsed="false">
      <c r="A9" s="64" t="s">
        <v>27</v>
      </c>
      <c r="B9" s="107" t="s">
        <v>85</v>
      </c>
      <c r="C9" s="103" t="n">
        <v>40</v>
      </c>
      <c r="D9" s="108" t="n">
        <v>0.73</v>
      </c>
      <c r="E9" s="108" t="n">
        <v>2.75</v>
      </c>
      <c r="F9" s="108" t="n">
        <v>4.89</v>
      </c>
      <c r="G9" s="26" t="n">
        <v>48</v>
      </c>
      <c r="H9" s="26" t="n">
        <v>1.31</v>
      </c>
      <c r="I9" s="65" t="s">
        <v>86</v>
      </c>
    </row>
    <row r="10" customFormat="false" ht="16.5" hidden="false" customHeight="true" outlineLevel="0" collapsed="false">
      <c r="A10" s="64"/>
      <c r="B10" s="46" t="s">
        <v>87</v>
      </c>
      <c r="C10" s="79" t="n">
        <v>150</v>
      </c>
      <c r="D10" s="43" t="n">
        <v>1.35</v>
      </c>
      <c r="E10" s="109" t="n">
        <v>3.27</v>
      </c>
      <c r="F10" s="109" t="n">
        <v>7.57</v>
      </c>
      <c r="G10" s="109" t="n">
        <v>66</v>
      </c>
      <c r="H10" s="43" t="n">
        <v>4.8</v>
      </c>
      <c r="I10" s="45" t="s">
        <v>88</v>
      </c>
    </row>
    <row r="11" customFormat="false" ht="16.5" hidden="false" customHeight="true" outlineLevel="0" collapsed="false">
      <c r="B11" s="110" t="s">
        <v>89</v>
      </c>
      <c r="C11" s="39" t="n">
        <v>180</v>
      </c>
      <c r="D11" s="80" t="n">
        <v>13.37</v>
      </c>
      <c r="E11" s="80" t="n">
        <v>13.12</v>
      </c>
      <c r="F11" s="80" t="n">
        <v>31.18</v>
      </c>
      <c r="G11" s="80" t="n">
        <v>299</v>
      </c>
      <c r="H11" s="40" t="n">
        <v>0.86</v>
      </c>
      <c r="I11" s="111" t="s">
        <v>90</v>
      </c>
    </row>
    <row r="12" customFormat="false" ht="15" hidden="false" customHeight="false" outlineLevel="0" collapsed="false">
      <c r="A12" s="60"/>
      <c r="B12" s="112" t="s">
        <v>91</v>
      </c>
      <c r="C12" s="113" t="n">
        <v>150</v>
      </c>
      <c r="D12" s="8" t="n">
        <v>0.37</v>
      </c>
      <c r="E12" s="53" t="n">
        <v>0.02</v>
      </c>
      <c r="F12" s="53" t="n">
        <v>13.7</v>
      </c>
      <c r="G12" s="114" t="n">
        <v>54</v>
      </c>
      <c r="H12" s="8" t="n">
        <v>37.62</v>
      </c>
      <c r="I12" s="17" t="s">
        <v>92</v>
      </c>
    </row>
    <row r="13" customFormat="false" ht="15" hidden="false" customHeight="false" outlineLevel="0" collapsed="false">
      <c r="A13" s="60"/>
      <c r="B13" s="28" t="s">
        <v>35</v>
      </c>
      <c r="C13" s="60" t="n">
        <v>45</v>
      </c>
      <c r="D13" s="98" t="n">
        <v>2.97</v>
      </c>
      <c r="E13" s="98" t="n">
        <v>0.27</v>
      </c>
      <c r="F13" s="98" t="n">
        <v>22.14</v>
      </c>
      <c r="G13" s="99" t="n">
        <v>104.8</v>
      </c>
      <c r="H13" s="26" t="n">
        <v>0</v>
      </c>
      <c r="I13" s="65"/>
    </row>
    <row r="14" customFormat="false" ht="15" hidden="false" customHeight="false" outlineLevel="0" collapsed="false">
      <c r="A14" s="60"/>
      <c r="B14" s="49" t="s">
        <v>36</v>
      </c>
      <c r="C14" s="25"/>
      <c r="D14" s="22" t="n">
        <f aca="false">SUM(D9:D13)</f>
        <v>18.79</v>
      </c>
      <c r="E14" s="22" t="n">
        <f aca="false">SUM(E9:E13)</f>
        <v>19.43</v>
      </c>
      <c r="F14" s="22" t="n">
        <f aca="false">SUM(F9:F13)</f>
        <v>79.48</v>
      </c>
      <c r="G14" s="22" t="n">
        <f aca="false">SUM(G9:G13)</f>
        <v>571.8</v>
      </c>
      <c r="H14" s="22" t="n">
        <f aca="false">SUM(H9:H13)</f>
        <v>44.59</v>
      </c>
      <c r="I14" s="27"/>
    </row>
    <row r="15" customFormat="false" ht="15" hidden="false" customHeight="false" outlineLevel="0" collapsed="false">
      <c r="A15" s="64" t="s">
        <v>37</v>
      </c>
      <c r="B15" s="6" t="s">
        <v>93</v>
      </c>
      <c r="C15" s="33" t="n">
        <v>70</v>
      </c>
      <c r="D15" s="115" t="n">
        <v>3.39</v>
      </c>
      <c r="E15" s="115" t="n">
        <v>6.98</v>
      </c>
      <c r="F15" s="115" t="n">
        <v>26.07</v>
      </c>
      <c r="G15" s="35" t="n">
        <v>181</v>
      </c>
      <c r="H15" s="36" t="n">
        <v>0</v>
      </c>
      <c r="I15" s="37" t="s">
        <v>94</v>
      </c>
    </row>
    <row r="16" customFormat="false" ht="15" hidden="false" customHeight="false" outlineLevel="0" collapsed="false">
      <c r="A16" s="64"/>
      <c r="B16" s="116" t="s">
        <v>95</v>
      </c>
      <c r="C16" s="79" t="n">
        <v>150</v>
      </c>
      <c r="D16" s="36" t="n">
        <v>4.58</v>
      </c>
      <c r="E16" s="36" t="n">
        <v>4.08</v>
      </c>
      <c r="F16" s="117" t="n">
        <v>7.58</v>
      </c>
      <c r="G16" s="56" t="n">
        <v>85</v>
      </c>
      <c r="H16" s="40" t="n">
        <v>2.05</v>
      </c>
      <c r="I16" s="118" t="n">
        <v>400</v>
      </c>
    </row>
    <row r="17" customFormat="false" ht="15" hidden="false" customHeight="false" outlineLevel="0" collapsed="false">
      <c r="A17" s="64"/>
      <c r="B17" s="49" t="s">
        <v>45</v>
      </c>
      <c r="C17" s="60"/>
      <c r="D17" s="61" t="n">
        <f aca="false">SUM(D15:D16)</f>
        <v>7.97</v>
      </c>
      <c r="E17" s="61" t="n">
        <f aca="false">SUM(E15:E16)</f>
        <v>11.06</v>
      </c>
      <c r="F17" s="61" t="n">
        <f aca="false">SUM(F15:F16)</f>
        <v>33.65</v>
      </c>
      <c r="G17" s="61" t="n">
        <f aca="false">SUM(G15:G16)</f>
        <v>266</v>
      </c>
      <c r="H17" s="61" t="n">
        <f aca="false">SUM(H15:H16)</f>
        <v>2.05</v>
      </c>
      <c r="I17" s="27"/>
    </row>
    <row r="18" customFormat="false" ht="15" hidden="false" customHeight="false" outlineLevel="0" collapsed="false">
      <c r="A18" s="64"/>
      <c r="B18" s="49" t="s">
        <v>46</v>
      </c>
      <c r="C18" s="25"/>
      <c r="D18" s="22" t="n">
        <f aca="false">D17+D14+D8</f>
        <v>32.78</v>
      </c>
      <c r="E18" s="22" t="n">
        <f aca="false">E17+E14+E8</f>
        <v>38.94</v>
      </c>
      <c r="F18" s="22" t="n">
        <f aca="false">F17+F14+F8</f>
        <v>144.6</v>
      </c>
      <c r="G18" s="22" t="n">
        <f aca="false">G17+G14+G8</f>
        <v>1101.3</v>
      </c>
      <c r="H18" s="22" t="n">
        <f aca="false">H17+H14+H8</f>
        <v>46.79</v>
      </c>
      <c r="I18" s="27"/>
    </row>
    <row r="19" customFormat="false" ht="15" hidden="false" customHeight="false" outlineLevel="0" collapsed="false">
      <c r="D19" s="12"/>
      <c r="E19" s="12"/>
      <c r="F19" s="12"/>
      <c r="G19" s="12"/>
      <c r="H19" s="12"/>
      <c r="I19" s="12"/>
    </row>
    <row r="20" customFormat="false" ht="15" hidden="false" customHeight="false" outlineLevel="0" collapsed="false">
      <c r="D20" s="12"/>
      <c r="E20" s="12"/>
      <c r="F20" s="12"/>
      <c r="G20" s="12"/>
      <c r="H20" s="12"/>
      <c r="I20" s="12"/>
    </row>
  </sheetData>
  <mergeCells count="8">
    <mergeCell ref="A1:I2"/>
    <mergeCell ref="A3:A4"/>
    <mergeCell ref="B3:B4"/>
    <mergeCell ref="C3:C4"/>
    <mergeCell ref="D3:F3"/>
    <mergeCell ref="G3:G4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:I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31.99"/>
    <col collapsed="false" customWidth="true" hidden="false" outlineLevel="0" max="7" min="7" style="0" width="10.41"/>
    <col collapsed="false" customWidth="true" hidden="false" outlineLevel="0" max="8" min="8" style="0" width="10.71"/>
    <col collapsed="false" customWidth="true" hidden="false" outlineLevel="0" max="9" min="9" style="0" width="9.85"/>
  </cols>
  <sheetData>
    <row r="1" customFormat="false" ht="15" hidden="false" customHeight="false" outlineLevel="0" collapsed="false">
      <c r="A1" s="63" t="s">
        <v>0</v>
      </c>
      <c r="B1" s="63"/>
      <c r="C1" s="63"/>
      <c r="D1" s="63"/>
      <c r="E1" s="63"/>
      <c r="F1" s="63"/>
      <c r="G1" s="63"/>
      <c r="H1" s="63"/>
      <c r="I1" s="63"/>
    </row>
    <row r="2" customFormat="false" ht="15" hidden="false" customHeight="false" outlineLevel="0" collapsed="false">
      <c r="A2" s="63"/>
      <c r="B2" s="63"/>
      <c r="C2" s="63"/>
      <c r="D2" s="63"/>
      <c r="E2" s="63"/>
      <c r="F2" s="63"/>
      <c r="G2" s="63"/>
      <c r="H2" s="63"/>
      <c r="I2" s="63"/>
    </row>
    <row r="3" customFormat="false" ht="15.75" hidden="false" customHeight="true" outlineLevel="0" collapsed="false">
      <c r="A3" s="4" t="s">
        <v>1</v>
      </c>
      <c r="B3" s="25" t="s">
        <v>2</v>
      </c>
      <c r="C3" s="4" t="s">
        <v>3</v>
      </c>
      <c r="D3" s="119" t="s">
        <v>4</v>
      </c>
      <c r="E3" s="119"/>
      <c r="F3" s="119"/>
      <c r="G3" s="119" t="s">
        <v>5</v>
      </c>
      <c r="H3" s="119" t="s">
        <v>6</v>
      </c>
      <c r="I3" s="119" t="s">
        <v>7</v>
      </c>
    </row>
    <row r="4" customFormat="false" ht="15.75" hidden="false" customHeight="false" outlineLevel="0" collapsed="false">
      <c r="A4" s="4"/>
      <c r="B4" s="25"/>
      <c r="C4" s="4"/>
      <c r="D4" s="119" t="s">
        <v>8</v>
      </c>
      <c r="E4" s="119" t="s">
        <v>9</v>
      </c>
      <c r="F4" s="119" t="s">
        <v>10</v>
      </c>
      <c r="G4" s="119"/>
      <c r="H4" s="119"/>
      <c r="I4" s="119"/>
    </row>
    <row r="5" customFormat="false" ht="15" hidden="false" customHeight="false" outlineLevel="0" collapsed="false">
      <c r="A5" s="64" t="s">
        <v>96</v>
      </c>
      <c r="B5" s="6" t="s">
        <v>97</v>
      </c>
      <c r="C5" s="42" t="n">
        <v>150</v>
      </c>
      <c r="D5" s="43" t="n">
        <v>4.47</v>
      </c>
      <c r="E5" s="120" t="n">
        <v>4.52</v>
      </c>
      <c r="F5" s="120" t="n">
        <v>20.55</v>
      </c>
      <c r="G5" s="121" t="n">
        <v>141</v>
      </c>
      <c r="H5" s="81" t="n">
        <v>0.4</v>
      </c>
      <c r="I5" s="83" t="s">
        <v>98</v>
      </c>
    </row>
    <row r="6" customFormat="false" ht="15" hidden="false" customHeight="false" outlineLevel="0" collapsed="false">
      <c r="A6" s="64" t="s">
        <v>14</v>
      </c>
      <c r="B6" s="13" t="s">
        <v>50</v>
      </c>
      <c r="C6" s="20" t="s">
        <v>51</v>
      </c>
      <c r="D6" s="53" t="n">
        <v>3.25</v>
      </c>
      <c r="E6" s="53" t="n">
        <v>6.4</v>
      </c>
      <c r="F6" s="53" t="n">
        <v>19.65</v>
      </c>
      <c r="G6" s="53" t="n">
        <v>104</v>
      </c>
      <c r="H6" s="26" t="n">
        <v>0</v>
      </c>
      <c r="I6" s="65" t="s">
        <v>52</v>
      </c>
    </row>
    <row r="7" customFormat="false" ht="15" hidden="false" customHeight="false" outlineLevel="0" collapsed="false">
      <c r="A7" s="60"/>
      <c r="B7" s="13" t="s">
        <v>53</v>
      </c>
      <c r="C7" s="66" t="n">
        <v>150</v>
      </c>
      <c r="D7" s="67" t="n">
        <v>3.15</v>
      </c>
      <c r="E7" s="67" t="n">
        <v>2.72</v>
      </c>
      <c r="F7" s="67" t="n">
        <v>12.9</v>
      </c>
      <c r="G7" s="68" t="n">
        <v>89</v>
      </c>
      <c r="H7" s="8" t="n">
        <v>0</v>
      </c>
      <c r="I7" s="11" t="s">
        <v>54</v>
      </c>
    </row>
    <row r="8" customFormat="false" ht="15" hidden="false" customHeight="false" outlineLevel="0" collapsed="false">
      <c r="A8" s="64"/>
      <c r="B8" s="49" t="s">
        <v>20</v>
      </c>
      <c r="C8" s="25"/>
      <c r="D8" s="26" t="n">
        <f aca="false">SUM(D5:D7)</f>
        <v>10.87</v>
      </c>
      <c r="E8" s="26" t="n">
        <f aca="false">SUM(E5:E7)</f>
        <v>13.64</v>
      </c>
      <c r="F8" s="26" t="n">
        <f aca="false">SUM(F5:F7)</f>
        <v>53.1</v>
      </c>
      <c r="G8" s="26" t="n">
        <f aca="false">SUM(G5:G7)</f>
        <v>334</v>
      </c>
      <c r="H8" s="26" t="n">
        <f aca="false">SUM(H5:H7)</f>
        <v>0.4</v>
      </c>
      <c r="I8" s="27"/>
    </row>
    <row r="9" customFormat="false" ht="15" hidden="false" customHeight="false" outlineLevel="0" collapsed="false">
      <c r="A9" s="64" t="s">
        <v>21</v>
      </c>
      <c r="B9" s="38" t="s">
        <v>99</v>
      </c>
      <c r="C9" s="60" t="n">
        <v>150</v>
      </c>
      <c r="D9" s="84" t="n">
        <v>0.8</v>
      </c>
      <c r="E9" s="84" t="n">
        <v>0.8</v>
      </c>
      <c r="F9" s="84" t="n">
        <v>19.6</v>
      </c>
      <c r="G9" s="84" t="n">
        <v>32</v>
      </c>
      <c r="H9" s="26" t="n">
        <v>15</v>
      </c>
      <c r="I9" s="29" t="n">
        <v>368</v>
      </c>
    </row>
    <row r="10" customFormat="false" ht="15" hidden="false" customHeight="false" outlineLevel="0" collapsed="false">
      <c r="A10" s="64"/>
      <c r="B10" s="49" t="s">
        <v>24</v>
      </c>
      <c r="C10" s="25"/>
      <c r="D10" s="22" t="n">
        <f aca="false">SUM(D9)</f>
        <v>0.8</v>
      </c>
      <c r="E10" s="22" t="n">
        <f aca="false">SUM(E9)</f>
        <v>0.8</v>
      </c>
      <c r="F10" s="22" t="n">
        <f aca="false">SUM(F9)</f>
        <v>19.6</v>
      </c>
      <c r="G10" s="22" t="n">
        <f aca="false">SUM(G9)</f>
        <v>32</v>
      </c>
      <c r="H10" s="22" t="n">
        <f aca="false">SUM(H9)</f>
        <v>15</v>
      </c>
      <c r="I10" s="27"/>
    </row>
    <row r="11" customFormat="false" ht="15" hidden="false" customHeight="false" outlineLevel="0" collapsed="false">
      <c r="A11" s="64"/>
      <c r="B11" s="74" t="s">
        <v>100</v>
      </c>
      <c r="C11" s="33" t="n">
        <v>150</v>
      </c>
      <c r="D11" s="122" t="n">
        <v>3.18</v>
      </c>
      <c r="E11" s="123" t="n">
        <v>3</v>
      </c>
      <c r="F11" s="122" t="n">
        <v>14.85</v>
      </c>
      <c r="G11" s="124" t="n">
        <v>88.5</v>
      </c>
      <c r="H11" s="36" t="n">
        <v>3.39</v>
      </c>
      <c r="I11" s="37" t="s">
        <v>101</v>
      </c>
    </row>
    <row r="12" customFormat="false" ht="15" hidden="false" customHeight="false" outlineLevel="0" collapsed="false">
      <c r="A12" s="64" t="s">
        <v>27</v>
      </c>
      <c r="B12" s="110" t="s">
        <v>102</v>
      </c>
      <c r="C12" s="39" t="n">
        <v>50</v>
      </c>
      <c r="D12" s="80" t="n">
        <v>6.08</v>
      </c>
      <c r="E12" s="80" t="n">
        <v>6.56</v>
      </c>
      <c r="F12" s="80" t="n">
        <v>1.03</v>
      </c>
      <c r="G12" s="80" t="n">
        <v>88</v>
      </c>
      <c r="H12" s="40" t="n">
        <v>0.29</v>
      </c>
      <c r="I12" s="111" t="s">
        <v>103</v>
      </c>
    </row>
    <row r="13" customFormat="false" ht="15" hidden="false" customHeight="false" outlineLevel="0" collapsed="false">
      <c r="A13" s="60"/>
      <c r="B13" s="6" t="s">
        <v>104</v>
      </c>
      <c r="C13" s="42" t="n">
        <v>100</v>
      </c>
      <c r="D13" s="43" t="n">
        <v>2.06</v>
      </c>
      <c r="E13" s="44" t="n">
        <v>2.81</v>
      </c>
      <c r="F13" s="44" t="n">
        <v>13.76</v>
      </c>
      <c r="G13" s="44" t="n">
        <v>90</v>
      </c>
      <c r="H13" s="81" t="n">
        <v>7.16</v>
      </c>
      <c r="I13" s="45" t="s">
        <v>105</v>
      </c>
    </row>
    <row r="14" customFormat="false" ht="15" hidden="false" customHeight="false" outlineLevel="0" collapsed="false">
      <c r="A14" s="60"/>
      <c r="B14" s="6" t="s">
        <v>106</v>
      </c>
      <c r="C14" s="42" t="n">
        <v>150</v>
      </c>
      <c r="D14" s="101" t="n">
        <v>0.3</v>
      </c>
      <c r="E14" s="125" t="n">
        <v>0.06</v>
      </c>
      <c r="F14" s="125" t="n">
        <v>13.61</v>
      </c>
      <c r="G14" s="125" t="n">
        <v>53.2</v>
      </c>
      <c r="H14" s="43" t="n">
        <v>52.56</v>
      </c>
      <c r="I14" s="45" t="s">
        <v>107</v>
      </c>
    </row>
    <row r="15" customFormat="false" ht="15" hidden="false" customHeight="false" outlineLevel="0" collapsed="false">
      <c r="A15" s="60"/>
      <c r="B15" s="46" t="s">
        <v>35</v>
      </c>
      <c r="C15" s="39" t="n">
        <v>45</v>
      </c>
      <c r="D15" s="47" t="n">
        <v>2.97</v>
      </c>
      <c r="E15" s="47" t="n">
        <v>0.27</v>
      </c>
      <c r="F15" s="47" t="n">
        <v>22.14</v>
      </c>
      <c r="G15" s="48" t="n">
        <v>104.8</v>
      </c>
      <c r="H15" s="36" t="n">
        <v>0</v>
      </c>
      <c r="I15" s="37"/>
    </row>
    <row r="16" customFormat="false" ht="15" hidden="false" customHeight="false" outlineLevel="0" collapsed="false">
      <c r="A16" s="60"/>
      <c r="B16" s="49" t="s">
        <v>36</v>
      </c>
      <c r="C16" s="25"/>
      <c r="D16" s="22" t="n">
        <f aca="false">SUM(D11:D15)</f>
        <v>14.59</v>
      </c>
      <c r="E16" s="22" t="n">
        <f aca="false">SUM(E11:E15)</f>
        <v>12.7</v>
      </c>
      <c r="F16" s="22" t="n">
        <f aca="false">SUM(F11:F15)</f>
        <v>65.39</v>
      </c>
      <c r="G16" s="22" t="n">
        <f aca="false">SUM(G11:G15)</f>
        <v>424.5</v>
      </c>
      <c r="H16" s="22" t="n">
        <f aca="false">SUM(H11:H15)</f>
        <v>63.4</v>
      </c>
      <c r="I16" s="27"/>
    </row>
    <row r="17" customFormat="false" ht="12.75" hidden="false" customHeight="true" outlineLevel="0" collapsed="false">
      <c r="A17" s="64" t="s">
        <v>37</v>
      </c>
      <c r="B17" s="73" t="s">
        <v>108</v>
      </c>
      <c r="C17" s="39" t="s">
        <v>109</v>
      </c>
      <c r="D17" s="50" t="n">
        <v>6.39</v>
      </c>
      <c r="E17" s="50" t="n">
        <v>4.69</v>
      </c>
      <c r="F17" s="50" t="n">
        <v>37.81</v>
      </c>
      <c r="G17" s="51" t="n">
        <v>219</v>
      </c>
      <c r="H17" s="36" t="n">
        <v>0.49</v>
      </c>
      <c r="I17" s="37" t="s">
        <v>110</v>
      </c>
    </row>
    <row r="18" customFormat="false" ht="15" hidden="false" customHeight="false" outlineLevel="0" collapsed="false">
      <c r="A18" s="64"/>
      <c r="B18" s="6" t="s">
        <v>42</v>
      </c>
      <c r="C18" s="42" t="n">
        <v>150</v>
      </c>
      <c r="D18" s="122" t="n">
        <v>0</v>
      </c>
      <c r="E18" s="122" t="n">
        <v>0</v>
      </c>
      <c r="F18" s="122" t="n">
        <v>6.82</v>
      </c>
      <c r="G18" s="36" t="n">
        <v>26</v>
      </c>
      <c r="H18" s="43" t="n">
        <v>0</v>
      </c>
      <c r="I18" s="83" t="s">
        <v>43</v>
      </c>
    </row>
    <row r="19" customFormat="false" ht="15" hidden="false" customHeight="false" outlineLevel="0" collapsed="false">
      <c r="A19" s="64"/>
      <c r="B19" s="49" t="s">
        <v>45</v>
      </c>
      <c r="C19" s="60"/>
      <c r="D19" s="61" t="n">
        <f aca="false">SUM(D17:D18)</f>
        <v>6.39</v>
      </c>
      <c r="E19" s="61" t="n">
        <f aca="false">SUM(E17:E18)</f>
        <v>4.69</v>
      </c>
      <c r="F19" s="61" t="n">
        <f aca="false">SUM(F17:F18)</f>
        <v>44.63</v>
      </c>
      <c r="G19" s="61" t="n">
        <f aca="false">SUM(G17:G18)</f>
        <v>245</v>
      </c>
      <c r="H19" s="61" t="n">
        <f aca="false">SUM(H17:H18)</f>
        <v>0.49</v>
      </c>
      <c r="I19" s="27"/>
    </row>
    <row r="20" customFormat="false" ht="15" hidden="false" customHeight="false" outlineLevel="0" collapsed="false">
      <c r="A20" s="64"/>
      <c r="B20" s="49" t="s">
        <v>46</v>
      </c>
      <c r="C20" s="25"/>
      <c r="D20" s="22" t="n">
        <f aca="false">D19+D16+D10+D8</f>
        <v>32.65</v>
      </c>
      <c r="E20" s="22" t="n">
        <f aca="false">E19+E16+E10+E8</f>
        <v>31.83</v>
      </c>
      <c r="F20" s="22" t="n">
        <f aca="false">F19+F16+F10+F8</f>
        <v>182.72</v>
      </c>
      <c r="G20" s="22" t="n">
        <f aca="false">G19+G16+G10+G8</f>
        <v>1035.5</v>
      </c>
      <c r="H20" s="22" t="n">
        <f aca="false">H19+H16+H10+H8</f>
        <v>79.29</v>
      </c>
      <c r="I20" s="22"/>
    </row>
  </sheetData>
  <mergeCells count="8">
    <mergeCell ref="A1:I2"/>
    <mergeCell ref="A3:A4"/>
    <mergeCell ref="B3:B4"/>
    <mergeCell ref="C3:C4"/>
    <mergeCell ref="D3:F3"/>
    <mergeCell ref="G3:G4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34.56"/>
    <col collapsed="false" customWidth="true" hidden="false" outlineLevel="0" max="8" min="8" style="0" width="11.13"/>
    <col collapsed="false" customWidth="true" hidden="false" outlineLevel="0" max="9" min="9" style="0" width="10.28"/>
  </cols>
  <sheetData>
    <row r="1" customFormat="false" ht="15" hidden="false" customHeight="false" outlineLevel="0" collapsed="false">
      <c r="A1" s="63" t="s">
        <v>0</v>
      </c>
      <c r="B1" s="63"/>
      <c r="C1" s="63"/>
      <c r="D1" s="63"/>
      <c r="E1" s="63"/>
      <c r="F1" s="63"/>
      <c r="G1" s="63"/>
      <c r="H1" s="63"/>
      <c r="I1" s="63"/>
    </row>
    <row r="2" customFormat="false" ht="15" hidden="false" customHeight="false" outlineLevel="0" collapsed="false">
      <c r="A2" s="63"/>
      <c r="B2" s="63"/>
      <c r="C2" s="63"/>
      <c r="D2" s="63"/>
      <c r="E2" s="63"/>
      <c r="F2" s="63"/>
      <c r="G2" s="63"/>
      <c r="H2" s="63"/>
      <c r="I2" s="63"/>
    </row>
    <row r="3" customFormat="false" ht="15.75" hidden="false" customHeight="true" outlineLevel="0" collapsed="false">
      <c r="A3" s="4" t="s">
        <v>1</v>
      </c>
      <c r="B3" s="25" t="s">
        <v>2</v>
      </c>
      <c r="C3" s="4" t="s">
        <v>3</v>
      </c>
      <c r="D3" s="119" t="s">
        <v>4</v>
      </c>
      <c r="E3" s="119"/>
      <c r="F3" s="119"/>
      <c r="G3" s="119" t="s">
        <v>5</v>
      </c>
      <c r="H3" s="119" t="s">
        <v>6</v>
      </c>
      <c r="I3" s="119" t="s">
        <v>7</v>
      </c>
    </row>
    <row r="4" customFormat="false" ht="15.75" hidden="false" customHeight="false" outlineLevel="0" collapsed="false">
      <c r="A4" s="4"/>
      <c r="B4" s="25"/>
      <c r="C4" s="4"/>
      <c r="D4" s="119" t="s">
        <v>8</v>
      </c>
      <c r="E4" s="119" t="s">
        <v>9</v>
      </c>
      <c r="F4" s="119" t="s">
        <v>10</v>
      </c>
      <c r="G4" s="119"/>
      <c r="H4" s="119"/>
      <c r="I4" s="119"/>
    </row>
    <row r="5" customFormat="false" ht="15" hidden="false" customHeight="false" outlineLevel="0" collapsed="false">
      <c r="A5" s="64" t="s">
        <v>111</v>
      </c>
      <c r="B5" s="126" t="s">
        <v>112</v>
      </c>
      <c r="C5" s="42" t="n">
        <v>150</v>
      </c>
      <c r="D5" s="43" t="n">
        <v>4.47</v>
      </c>
      <c r="E5" s="120" t="n">
        <v>4.52</v>
      </c>
      <c r="F5" s="120" t="n">
        <v>20.55</v>
      </c>
      <c r="G5" s="121" t="n">
        <v>141</v>
      </c>
      <c r="H5" s="81" t="n">
        <v>0.4</v>
      </c>
      <c r="I5" s="83" t="s">
        <v>98</v>
      </c>
    </row>
    <row r="6" customFormat="false" ht="15" hidden="false" customHeight="false" outlineLevel="0" collapsed="false">
      <c r="A6" s="64" t="s">
        <v>14</v>
      </c>
      <c r="B6" s="19" t="s">
        <v>17</v>
      </c>
      <c r="C6" s="20" t="s">
        <v>18</v>
      </c>
      <c r="D6" s="21" t="n">
        <v>2.34</v>
      </c>
      <c r="E6" s="21" t="n">
        <v>4.6</v>
      </c>
      <c r="F6" s="21" t="n">
        <v>14.1</v>
      </c>
      <c r="G6" s="21" t="n">
        <v>108.6</v>
      </c>
      <c r="H6" s="22" t="n">
        <v>0</v>
      </c>
      <c r="I6" s="23" t="s">
        <v>19</v>
      </c>
    </row>
    <row r="7" customFormat="false" ht="15" hidden="false" customHeight="false" outlineLevel="0" collapsed="false">
      <c r="A7" s="60"/>
      <c r="B7" s="13" t="s">
        <v>73</v>
      </c>
      <c r="C7" s="14" t="n">
        <v>150</v>
      </c>
      <c r="D7" s="90" t="n">
        <v>2.26</v>
      </c>
      <c r="E7" s="91" t="n">
        <v>2.16</v>
      </c>
      <c r="F7" s="91" t="n">
        <v>10.02</v>
      </c>
      <c r="G7" s="91" t="n">
        <v>67</v>
      </c>
      <c r="H7" s="8" t="n">
        <v>0.39</v>
      </c>
      <c r="I7" s="17" t="s">
        <v>74</v>
      </c>
    </row>
    <row r="8" customFormat="false" ht="15" hidden="false" customHeight="false" outlineLevel="0" collapsed="false">
      <c r="A8" s="64"/>
      <c r="B8" s="49" t="s">
        <v>20</v>
      </c>
      <c r="C8" s="25"/>
      <c r="D8" s="26" t="n">
        <f aca="false">SUM(D5:D7)</f>
        <v>9.07</v>
      </c>
      <c r="E8" s="26" t="n">
        <f aca="false">SUM(E5:E7)</f>
        <v>11.28</v>
      </c>
      <c r="F8" s="26" t="n">
        <f aca="false">SUM(F5:F7)</f>
        <v>44.67</v>
      </c>
      <c r="G8" s="26" t="n">
        <f aca="false">SUM(G5:G7)</f>
        <v>316.6</v>
      </c>
      <c r="H8" s="26" t="n">
        <f aca="false">SUM(H5:H7)</f>
        <v>0.79</v>
      </c>
      <c r="I8" s="27"/>
    </row>
    <row r="9" customFormat="false" ht="15" hidden="false" customHeight="false" outlineLevel="0" collapsed="false">
      <c r="A9" s="64" t="s">
        <v>21</v>
      </c>
      <c r="B9" s="28" t="s">
        <v>22</v>
      </c>
      <c r="C9" s="14" t="n">
        <v>150</v>
      </c>
      <c r="D9" s="26" t="n">
        <v>0.75</v>
      </c>
      <c r="E9" s="26" t="n">
        <v>0</v>
      </c>
      <c r="F9" s="26" t="n">
        <v>15.15</v>
      </c>
      <c r="G9" s="26" t="n">
        <v>64</v>
      </c>
      <c r="H9" s="26" t="s">
        <v>23</v>
      </c>
      <c r="I9" s="29" t="n">
        <v>399</v>
      </c>
    </row>
    <row r="10" customFormat="false" ht="15" hidden="false" customHeight="false" outlineLevel="0" collapsed="false">
      <c r="A10" s="64"/>
      <c r="B10" s="49" t="s">
        <v>24</v>
      </c>
      <c r="C10" s="25"/>
      <c r="D10" s="22" t="n">
        <f aca="false">SUM(D9)</f>
        <v>0.75</v>
      </c>
      <c r="E10" s="22" t="n">
        <f aca="false">SUM(E9)</f>
        <v>0</v>
      </c>
      <c r="F10" s="22" t="n">
        <f aca="false">SUM(F9)</f>
        <v>15.15</v>
      </c>
      <c r="G10" s="22" t="n">
        <f aca="false">SUM(G9)</f>
        <v>64</v>
      </c>
      <c r="H10" s="22" t="n">
        <f aca="false">SUM(H9)</f>
        <v>0</v>
      </c>
      <c r="I10" s="27"/>
    </row>
    <row r="11" customFormat="false" ht="15" hidden="false" customHeight="false" outlineLevel="0" collapsed="false">
      <c r="A11" s="64"/>
      <c r="B11" s="38" t="s">
        <v>113</v>
      </c>
      <c r="C11" s="72" t="n">
        <v>150</v>
      </c>
      <c r="D11" s="61" t="n">
        <v>1.19</v>
      </c>
      <c r="E11" s="61" t="n">
        <v>1.92</v>
      </c>
      <c r="F11" s="61" t="n">
        <v>4.93</v>
      </c>
      <c r="G11" s="61" t="n">
        <v>42</v>
      </c>
      <c r="H11" s="8" t="n">
        <v>8.36</v>
      </c>
      <c r="I11" s="17" t="s">
        <v>114</v>
      </c>
    </row>
    <row r="12" customFormat="false" ht="14.25" hidden="false" customHeight="true" outlineLevel="0" collapsed="false">
      <c r="A12" s="64" t="s">
        <v>27</v>
      </c>
      <c r="B12" s="13" t="s">
        <v>115</v>
      </c>
      <c r="C12" s="14" t="n">
        <v>50</v>
      </c>
      <c r="D12" s="8" t="n">
        <v>14.7</v>
      </c>
      <c r="E12" s="53" t="n">
        <v>15.7</v>
      </c>
      <c r="F12" s="53" t="n">
        <v>3.5</v>
      </c>
      <c r="G12" s="53" t="n">
        <v>214</v>
      </c>
      <c r="H12" s="8" t="n">
        <v>0</v>
      </c>
      <c r="I12" s="11" t="s">
        <v>116</v>
      </c>
    </row>
    <row r="13" customFormat="false" ht="15" hidden="false" customHeight="false" outlineLevel="0" collapsed="false">
      <c r="A13" s="60"/>
      <c r="B13" s="13" t="s">
        <v>117</v>
      </c>
      <c r="C13" s="60" t="n">
        <v>100</v>
      </c>
      <c r="D13" s="98" t="n">
        <v>3.54</v>
      </c>
      <c r="E13" s="98" t="n">
        <v>2.52</v>
      </c>
      <c r="F13" s="98" t="n">
        <v>21.6</v>
      </c>
      <c r="G13" s="98" t="n">
        <v>125</v>
      </c>
      <c r="H13" s="26" t="n">
        <v>0</v>
      </c>
      <c r="I13" s="65" t="s">
        <v>118</v>
      </c>
    </row>
    <row r="14" customFormat="false" ht="15" hidden="false" customHeight="false" outlineLevel="0" collapsed="false">
      <c r="A14" s="60"/>
      <c r="B14" s="13" t="s">
        <v>62</v>
      </c>
      <c r="C14" s="79" t="n">
        <v>150</v>
      </c>
      <c r="D14" s="80" t="n">
        <v>0.17</v>
      </c>
      <c r="E14" s="80" t="n">
        <v>0.07</v>
      </c>
      <c r="F14" s="80" t="n">
        <v>12.5</v>
      </c>
      <c r="G14" s="80" t="n">
        <v>48.7</v>
      </c>
      <c r="H14" s="81" t="n">
        <v>66.75</v>
      </c>
      <c r="I14" s="45" t="s">
        <v>63</v>
      </c>
    </row>
    <row r="15" customFormat="false" ht="15" hidden="false" customHeight="false" outlineLevel="0" collapsed="false">
      <c r="A15" s="60"/>
      <c r="B15" s="28" t="s">
        <v>35</v>
      </c>
      <c r="C15" s="39" t="n">
        <v>45</v>
      </c>
      <c r="D15" s="47" t="n">
        <v>2.97</v>
      </c>
      <c r="E15" s="47" t="n">
        <v>0.27</v>
      </c>
      <c r="F15" s="47" t="n">
        <v>22.14</v>
      </c>
      <c r="G15" s="48" t="n">
        <v>104.8</v>
      </c>
      <c r="H15" s="36" t="n">
        <v>0</v>
      </c>
      <c r="I15" s="37"/>
    </row>
    <row r="16" customFormat="false" ht="15" hidden="false" customHeight="false" outlineLevel="0" collapsed="false">
      <c r="A16" s="60"/>
      <c r="B16" s="49" t="s">
        <v>36</v>
      </c>
      <c r="C16" s="25"/>
      <c r="D16" s="22" t="n">
        <f aca="false">SUM(D11:D15)</f>
        <v>22.57</v>
      </c>
      <c r="E16" s="22" t="n">
        <f aca="false">SUM(E11:E15)</f>
        <v>20.48</v>
      </c>
      <c r="F16" s="22" t="n">
        <f aca="false">SUM(F11:F15)</f>
        <v>64.67</v>
      </c>
      <c r="G16" s="22" t="n">
        <f aca="false">SUM(G11:G15)</f>
        <v>534.5</v>
      </c>
      <c r="H16" s="22" t="n">
        <f aca="false">SUM(H11:H15)</f>
        <v>75.11</v>
      </c>
      <c r="I16" s="27"/>
    </row>
    <row r="17" customFormat="false" ht="15" hidden="false" customHeight="false" outlineLevel="0" collapsed="false">
      <c r="A17" s="64" t="s">
        <v>37</v>
      </c>
      <c r="B17" s="127" t="s">
        <v>119</v>
      </c>
      <c r="C17" s="39" t="s">
        <v>120</v>
      </c>
      <c r="D17" s="124" t="n">
        <v>17.6</v>
      </c>
      <c r="E17" s="124" t="n">
        <v>14.4</v>
      </c>
      <c r="F17" s="124" t="n">
        <v>16.4</v>
      </c>
      <c r="G17" s="124" t="n">
        <v>269</v>
      </c>
      <c r="H17" s="36" t="n">
        <v>0.23</v>
      </c>
      <c r="I17" s="37" t="s">
        <v>121</v>
      </c>
    </row>
    <row r="18" customFormat="false" ht="15" hidden="false" customHeight="false" outlineLevel="0" collapsed="false">
      <c r="A18" s="64"/>
      <c r="B18" s="13" t="s">
        <v>42</v>
      </c>
      <c r="C18" s="42" t="n">
        <v>150</v>
      </c>
      <c r="D18" s="36" t="n">
        <v>0</v>
      </c>
      <c r="E18" s="36" t="n">
        <v>0</v>
      </c>
      <c r="F18" s="36" t="n">
        <v>6.82</v>
      </c>
      <c r="G18" s="56" t="n">
        <v>26</v>
      </c>
      <c r="H18" s="43" t="n">
        <v>0</v>
      </c>
      <c r="I18" s="57" t="s">
        <v>43</v>
      </c>
    </row>
    <row r="19" customFormat="false" ht="15" hidden="false" customHeight="false" outlineLevel="0" collapsed="false">
      <c r="A19" s="64"/>
      <c r="B19" s="49" t="s">
        <v>45</v>
      </c>
      <c r="C19" s="60"/>
      <c r="D19" s="61" t="n">
        <f aca="false">SUM(D17:D17)</f>
        <v>17.6</v>
      </c>
      <c r="E19" s="61" t="n">
        <f aca="false">SUM(E17:E17)</f>
        <v>14.4</v>
      </c>
      <c r="F19" s="61" t="n">
        <f aca="false">SUM(F17:F17)</f>
        <v>16.4</v>
      </c>
      <c r="G19" s="61" t="n">
        <f aca="false">SUM(G17:G17)</f>
        <v>269</v>
      </c>
      <c r="H19" s="61" t="n">
        <f aca="false">SUM(H17:H17)</f>
        <v>0.23</v>
      </c>
      <c r="I19" s="27"/>
    </row>
    <row r="20" customFormat="false" ht="15" hidden="false" customHeight="false" outlineLevel="0" collapsed="false">
      <c r="A20" s="64"/>
      <c r="B20" s="49" t="s">
        <v>46</v>
      </c>
      <c r="C20" s="25"/>
      <c r="D20" s="22" t="n">
        <f aca="false">D19+D16+D10+D8</f>
        <v>49.99</v>
      </c>
      <c r="E20" s="22" t="n">
        <f aca="false">E19+E16+E10+E8</f>
        <v>46.16</v>
      </c>
      <c r="F20" s="22" t="n">
        <f aca="false">F19+F16+F10+F8</f>
        <v>140.89</v>
      </c>
      <c r="G20" s="22" t="n">
        <f aca="false">G19+G16+G10+G8</f>
        <v>1184.1</v>
      </c>
      <c r="H20" s="22" t="n">
        <f aca="false">H19+H16+H10+H8</f>
        <v>76.13</v>
      </c>
      <c r="I20" s="27"/>
    </row>
    <row r="21" customFormat="false" ht="15" hidden="false" customHeight="false" outlineLevel="0" collapsed="false">
      <c r="D21" s="12"/>
      <c r="E21" s="12"/>
      <c r="F21" s="12"/>
      <c r="G21" s="12"/>
      <c r="H21" s="12"/>
      <c r="I21" s="12"/>
    </row>
  </sheetData>
  <mergeCells count="8">
    <mergeCell ref="A1:I2"/>
    <mergeCell ref="A3:A4"/>
    <mergeCell ref="B3:B4"/>
    <mergeCell ref="C3:C4"/>
    <mergeCell ref="D3:F3"/>
    <mergeCell ref="G3:G4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34.56"/>
    <col collapsed="false" customWidth="true" hidden="false" outlineLevel="0" max="7" min="7" style="0" width="10.13"/>
    <col collapsed="false" customWidth="true" hidden="false" outlineLevel="0" max="8" min="8" style="0" width="10.41"/>
  </cols>
  <sheetData>
    <row r="1" customFormat="false" ht="15" hidden="false" customHeight="false" outlineLevel="0" collapsed="false">
      <c r="A1" s="63" t="s">
        <v>0</v>
      </c>
      <c r="B1" s="63"/>
      <c r="C1" s="63"/>
      <c r="D1" s="63"/>
      <c r="E1" s="63"/>
      <c r="F1" s="63"/>
      <c r="G1" s="63"/>
      <c r="H1" s="63"/>
      <c r="I1" s="63"/>
    </row>
    <row r="2" customFormat="false" ht="15" hidden="false" customHeight="false" outlineLevel="0" collapsed="false">
      <c r="A2" s="63"/>
      <c r="B2" s="63"/>
      <c r="C2" s="63"/>
      <c r="D2" s="63"/>
      <c r="E2" s="63"/>
      <c r="F2" s="63"/>
      <c r="G2" s="63"/>
      <c r="H2" s="63"/>
      <c r="I2" s="63"/>
    </row>
    <row r="3" customFormat="false" ht="15.75" hidden="false" customHeight="true" outlineLevel="0" collapsed="false">
      <c r="A3" s="4" t="s">
        <v>1</v>
      </c>
      <c r="B3" s="25" t="s">
        <v>2</v>
      </c>
      <c r="C3" s="4" t="s">
        <v>3</v>
      </c>
      <c r="D3" s="4" t="s">
        <v>4</v>
      </c>
      <c r="E3" s="4"/>
      <c r="F3" s="4"/>
      <c r="G3" s="4" t="s">
        <v>5</v>
      </c>
      <c r="H3" s="4" t="s">
        <v>6</v>
      </c>
      <c r="I3" s="4" t="s">
        <v>7</v>
      </c>
    </row>
    <row r="4" customFormat="false" ht="15.75" hidden="false" customHeight="false" outlineLevel="0" collapsed="false">
      <c r="A4" s="4"/>
      <c r="B4" s="25"/>
      <c r="C4" s="4"/>
      <c r="D4" s="4" t="s">
        <v>8</v>
      </c>
      <c r="E4" s="4" t="s">
        <v>9</v>
      </c>
      <c r="F4" s="4" t="s">
        <v>10</v>
      </c>
      <c r="G4" s="4"/>
      <c r="H4" s="4"/>
      <c r="I4" s="4"/>
    </row>
    <row r="5" customFormat="false" ht="15" hidden="false" customHeight="false" outlineLevel="0" collapsed="false">
      <c r="A5" s="64" t="s">
        <v>122</v>
      </c>
      <c r="B5" s="13" t="s">
        <v>123</v>
      </c>
      <c r="C5" s="128" t="n">
        <v>150</v>
      </c>
      <c r="D5" s="128" t="n">
        <v>4.9</v>
      </c>
      <c r="E5" s="128" t="n">
        <v>4.47</v>
      </c>
      <c r="F5" s="128" t="n">
        <v>23.43</v>
      </c>
      <c r="G5" s="129" t="n">
        <v>155</v>
      </c>
      <c r="H5" s="7" t="n">
        <v>0.31</v>
      </c>
      <c r="I5" s="130" t="s">
        <v>124</v>
      </c>
    </row>
    <row r="6" customFormat="false" ht="17.25" hidden="false" customHeight="true" outlineLevel="0" collapsed="false">
      <c r="A6" s="64" t="s">
        <v>14</v>
      </c>
      <c r="B6" s="13" t="s">
        <v>50</v>
      </c>
      <c r="C6" s="20" t="s">
        <v>51</v>
      </c>
      <c r="D6" s="14" t="n">
        <v>3.25</v>
      </c>
      <c r="E6" s="14" t="n">
        <v>6.4</v>
      </c>
      <c r="F6" s="14" t="n">
        <v>19.65</v>
      </c>
      <c r="G6" s="14" t="n">
        <v>104</v>
      </c>
      <c r="H6" s="60" t="n">
        <v>0</v>
      </c>
      <c r="I6" s="131" t="s">
        <v>52</v>
      </c>
    </row>
    <row r="7" customFormat="false" ht="15" hidden="false" customHeight="false" outlineLevel="0" collapsed="false">
      <c r="A7" s="60"/>
      <c r="B7" s="13" t="s">
        <v>15</v>
      </c>
      <c r="C7" s="14" t="n">
        <v>150</v>
      </c>
      <c r="D7" s="8" t="n">
        <v>1.1</v>
      </c>
      <c r="E7" s="15" t="n">
        <v>1.1</v>
      </c>
      <c r="F7" s="15" t="n">
        <v>8.4</v>
      </c>
      <c r="G7" s="16" t="n">
        <v>46</v>
      </c>
      <c r="H7" s="8" t="n">
        <v>0</v>
      </c>
      <c r="I7" s="132" t="s">
        <v>16</v>
      </c>
    </row>
    <row r="8" customFormat="false" ht="15" hidden="false" customHeight="false" outlineLevel="0" collapsed="false">
      <c r="A8" s="64"/>
      <c r="B8" s="49" t="s">
        <v>20</v>
      </c>
      <c r="C8" s="25"/>
      <c r="D8" s="26" t="n">
        <f aca="false">SUM(D5:D7)</f>
        <v>9.25</v>
      </c>
      <c r="E8" s="26" t="n">
        <f aca="false">SUM(E5:E7)</f>
        <v>11.97</v>
      </c>
      <c r="F8" s="26" t="n">
        <f aca="false">SUM(F5:F7)</f>
        <v>51.48</v>
      </c>
      <c r="G8" s="26" t="n">
        <f aca="false">SUM(G5:G7)</f>
        <v>305</v>
      </c>
      <c r="H8" s="26" t="n">
        <f aca="false">SUM(H5:H7)</f>
        <v>0.31</v>
      </c>
      <c r="I8" s="133"/>
    </row>
    <row r="9" customFormat="false" ht="24" hidden="false" customHeight="false" outlineLevel="0" collapsed="false">
      <c r="A9" s="64" t="s">
        <v>27</v>
      </c>
      <c r="B9" s="134" t="s">
        <v>125</v>
      </c>
      <c r="C9" s="42" t="n">
        <v>40</v>
      </c>
      <c r="D9" s="94" t="n">
        <v>0.69</v>
      </c>
      <c r="E9" s="94" t="n">
        <v>4.13</v>
      </c>
      <c r="F9" s="94" t="n">
        <v>3.4</v>
      </c>
      <c r="G9" s="95" t="n">
        <v>53</v>
      </c>
      <c r="H9" s="43" t="n">
        <v>0.77</v>
      </c>
      <c r="I9" s="135" t="s">
        <v>126</v>
      </c>
    </row>
    <row r="10" customFormat="false" ht="17.25" hidden="false" customHeight="true" outlineLevel="0" collapsed="false">
      <c r="B10" s="13" t="s">
        <v>127</v>
      </c>
      <c r="C10" s="58" t="n">
        <v>150</v>
      </c>
      <c r="D10" s="136" t="n">
        <v>1.38</v>
      </c>
      <c r="E10" s="136" t="n">
        <v>3.34</v>
      </c>
      <c r="F10" s="136" t="n">
        <v>9.35</v>
      </c>
      <c r="G10" s="137" t="n">
        <v>74.2</v>
      </c>
      <c r="H10" s="26" t="n">
        <v>4.02</v>
      </c>
      <c r="I10" s="138" t="s">
        <v>128</v>
      </c>
    </row>
    <row r="11" customFormat="false" ht="15" hidden="false" customHeight="false" outlineLevel="0" collapsed="false">
      <c r="A11" s="60"/>
      <c r="B11" s="139" t="s">
        <v>129</v>
      </c>
      <c r="C11" s="85" t="n">
        <v>150</v>
      </c>
      <c r="D11" s="43" t="n">
        <v>11.3</v>
      </c>
      <c r="E11" s="43" t="n">
        <v>10.37</v>
      </c>
      <c r="F11" s="43" t="n">
        <v>12.31</v>
      </c>
      <c r="G11" s="140" t="n">
        <v>189</v>
      </c>
      <c r="H11" s="43" t="n">
        <v>5.35</v>
      </c>
      <c r="I11" s="135" t="s">
        <v>130</v>
      </c>
    </row>
    <row r="12" customFormat="false" ht="15" hidden="false" customHeight="false" outlineLevel="0" collapsed="false">
      <c r="A12" s="60"/>
      <c r="B12" s="6" t="s">
        <v>33</v>
      </c>
      <c r="C12" s="42" t="n">
        <v>150</v>
      </c>
      <c r="D12" s="43" t="n">
        <v>0.23</v>
      </c>
      <c r="E12" s="44" t="n">
        <v>0.01</v>
      </c>
      <c r="F12" s="44" t="n">
        <v>13.76</v>
      </c>
      <c r="G12" s="44" t="n">
        <v>53.2</v>
      </c>
      <c r="H12" s="43" t="n">
        <v>37.56</v>
      </c>
      <c r="I12" s="135" t="s">
        <v>34</v>
      </c>
    </row>
    <row r="13" customFormat="false" ht="15" hidden="false" customHeight="false" outlineLevel="0" collapsed="false">
      <c r="A13" s="60"/>
      <c r="B13" s="13" t="s">
        <v>35</v>
      </c>
      <c r="C13" s="60" t="n">
        <v>45</v>
      </c>
      <c r="D13" s="98" t="n">
        <v>2.97</v>
      </c>
      <c r="E13" s="98" t="n">
        <v>0.27</v>
      </c>
      <c r="F13" s="98" t="n">
        <v>22.14</v>
      </c>
      <c r="G13" s="99" t="n">
        <v>104.8</v>
      </c>
      <c r="H13" s="26" t="n">
        <v>0</v>
      </c>
      <c r="I13" s="138"/>
    </row>
    <row r="14" customFormat="false" ht="15" hidden="false" customHeight="false" outlineLevel="0" collapsed="false">
      <c r="A14" s="60"/>
      <c r="B14" s="49" t="s">
        <v>36</v>
      </c>
      <c r="C14" s="25"/>
      <c r="D14" s="22" t="n">
        <f aca="false">SUM(D9:D13)</f>
        <v>16.57</v>
      </c>
      <c r="E14" s="22" t="n">
        <f aca="false">SUM(E9:E13)</f>
        <v>18.12</v>
      </c>
      <c r="F14" s="22" t="n">
        <f aca="false">SUM(F9:F13)</f>
        <v>60.96</v>
      </c>
      <c r="G14" s="22" t="n">
        <f aca="false">SUM(G9:G13)</f>
        <v>474.2</v>
      </c>
      <c r="H14" s="22" t="n">
        <f aca="false">SUM(H9:H13)</f>
        <v>47.7</v>
      </c>
      <c r="I14" s="133"/>
    </row>
    <row r="15" customFormat="false" ht="15" hidden="false" customHeight="false" outlineLevel="0" collapsed="false">
      <c r="A15" s="64" t="s">
        <v>37</v>
      </c>
      <c r="B15" s="6" t="s">
        <v>131</v>
      </c>
      <c r="C15" s="39" t="n">
        <v>70</v>
      </c>
      <c r="D15" s="50" t="n">
        <v>9.9</v>
      </c>
      <c r="E15" s="50" t="n">
        <v>10.3</v>
      </c>
      <c r="F15" s="50" t="n">
        <v>49.4</v>
      </c>
      <c r="G15" s="51" t="n">
        <v>324</v>
      </c>
      <c r="H15" s="36" t="n">
        <v>0.1</v>
      </c>
      <c r="I15" s="138" t="s">
        <v>132</v>
      </c>
    </row>
    <row r="16" customFormat="false" ht="15" hidden="false" customHeight="false" outlineLevel="0" collapsed="false">
      <c r="A16" s="64"/>
      <c r="B16" s="116" t="s">
        <v>95</v>
      </c>
      <c r="C16" s="79" t="n">
        <v>150</v>
      </c>
      <c r="D16" s="36" t="n">
        <v>4.58</v>
      </c>
      <c r="E16" s="36" t="n">
        <v>4.08</v>
      </c>
      <c r="F16" s="117" t="n">
        <v>7.58</v>
      </c>
      <c r="G16" s="56" t="n">
        <v>85</v>
      </c>
      <c r="H16" s="40" t="n">
        <v>2.05</v>
      </c>
      <c r="I16" s="78" t="n">
        <v>400</v>
      </c>
    </row>
    <row r="17" customFormat="false" ht="15" hidden="false" customHeight="false" outlineLevel="0" collapsed="false">
      <c r="A17" s="64"/>
      <c r="B17" s="49" t="s">
        <v>45</v>
      </c>
      <c r="C17" s="60"/>
      <c r="D17" s="61" t="n">
        <f aca="false">SUM(D15:D16)</f>
        <v>14.48</v>
      </c>
      <c r="E17" s="61" t="n">
        <f aca="false">SUM(E15:E16)</f>
        <v>14.38</v>
      </c>
      <c r="F17" s="61" t="n">
        <f aca="false">SUM(F15:F16)</f>
        <v>56.98</v>
      </c>
      <c r="G17" s="61" t="n">
        <f aca="false">SUM(G15:G16)</f>
        <v>409</v>
      </c>
      <c r="H17" s="61" t="n">
        <f aca="false">SUM(H15:H16)</f>
        <v>2.15</v>
      </c>
      <c r="I17" s="22"/>
    </row>
    <row r="18" customFormat="false" ht="15" hidden="false" customHeight="false" outlineLevel="0" collapsed="false">
      <c r="A18" s="64"/>
      <c r="B18" s="49" t="s">
        <v>46</v>
      </c>
      <c r="C18" s="25"/>
      <c r="D18" s="22" t="n">
        <f aca="false">D17+D14+D8</f>
        <v>40.3</v>
      </c>
      <c r="E18" s="22" t="n">
        <f aca="false">E17+E14+E8</f>
        <v>44.47</v>
      </c>
      <c r="F18" s="22" t="n">
        <f aca="false">F17+F14+F8</f>
        <v>169.42</v>
      </c>
      <c r="G18" s="22" t="n">
        <f aca="false">G17+G14+G8</f>
        <v>1188.2</v>
      </c>
      <c r="H18" s="22" t="n">
        <f aca="false">H17+H14+H8</f>
        <v>50.16</v>
      </c>
      <c r="I18" s="22"/>
    </row>
  </sheetData>
  <mergeCells count="8">
    <mergeCell ref="A1:I2"/>
    <mergeCell ref="A3:A4"/>
    <mergeCell ref="B3:B4"/>
    <mergeCell ref="C3:C4"/>
    <mergeCell ref="D3:F3"/>
    <mergeCell ref="G3:G4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31.42"/>
    <col collapsed="false" customWidth="true" hidden="false" outlineLevel="0" max="7" min="7" style="0" width="9.7"/>
    <col collapsed="false" customWidth="true" hidden="false" outlineLevel="0" max="8" min="8" style="0" width="10.99"/>
  </cols>
  <sheetData>
    <row r="1" customFormat="false" ht="15" hidden="false" customHeight="false" outlineLevel="0" collapsed="false">
      <c r="A1" s="63" t="s">
        <v>0</v>
      </c>
      <c r="B1" s="63"/>
      <c r="C1" s="63"/>
      <c r="D1" s="63"/>
      <c r="E1" s="63"/>
      <c r="F1" s="63"/>
      <c r="G1" s="63"/>
      <c r="H1" s="63"/>
      <c r="I1" s="63"/>
    </row>
    <row r="2" customFormat="false" ht="15" hidden="false" customHeight="false" outlineLevel="0" collapsed="false">
      <c r="A2" s="63"/>
      <c r="B2" s="63"/>
      <c r="C2" s="63"/>
      <c r="D2" s="63"/>
      <c r="E2" s="63"/>
      <c r="F2" s="63"/>
      <c r="G2" s="63"/>
      <c r="H2" s="63"/>
      <c r="I2" s="63"/>
    </row>
    <row r="3" customFormat="false" ht="15.75" hidden="false" customHeight="true" outlineLevel="0" collapsed="false">
      <c r="A3" s="4" t="s">
        <v>1</v>
      </c>
      <c r="B3" s="25" t="s">
        <v>2</v>
      </c>
      <c r="C3" s="4" t="s">
        <v>3</v>
      </c>
      <c r="D3" s="4" t="s">
        <v>4</v>
      </c>
      <c r="E3" s="4"/>
      <c r="F3" s="4"/>
      <c r="G3" s="4" t="s">
        <v>5</v>
      </c>
      <c r="H3" s="4" t="s">
        <v>6</v>
      </c>
      <c r="I3" s="4" t="s">
        <v>7</v>
      </c>
    </row>
    <row r="4" customFormat="false" ht="15.75" hidden="false" customHeight="false" outlineLevel="0" collapsed="false">
      <c r="A4" s="4"/>
      <c r="B4" s="25"/>
      <c r="C4" s="4"/>
      <c r="D4" s="4" t="s">
        <v>8</v>
      </c>
      <c r="E4" s="4" t="s">
        <v>9</v>
      </c>
      <c r="F4" s="4" t="s">
        <v>10</v>
      </c>
      <c r="G4" s="4"/>
      <c r="H4" s="4"/>
      <c r="I4" s="4"/>
    </row>
    <row r="5" customFormat="false" ht="15" hidden="false" customHeight="false" outlineLevel="0" collapsed="false">
      <c r="A5" s="64" t="s">
        <v>11</v>
      </c>
      <c r="B5" s="141" t="s">
        <v>133</v>
      </c>
      <c r="C5" s="142" t="n">
        <v>120</v>
      </c>
      <c r="D5" s="142" t="n">
        <v>9.67</v>
      </c>
      <c r="E5" s="142" t="n">
        <v>7.83</v>
      </c>
      <c r="F5" s="142" t="n">
        <v>29.35</v>
      </c>
      <c r="G5" s="143" t="n">
        <v>228</v>
      </c>
      <c r="H5" s="43" t="n">
        <v>0.07</v>
      </c>
      <c r="I5" s="144" t="s">
        <v>134</v>
      </c>
      <c r="J5" s="145"/>
    </row>
    <row r="6" customFormat="false" ht="15" hidden="false" customHeight="false" outlineLevel="0" collapsed="false">
      <c r="A6" s="64" t="s">
        <v>14</v>
      </c>
      <c r="B6" s="146" t="s">
        <v>70</v>
      </c>
      <c r="C6" s="147" t="s">
        <v>71</v>
      </c>
      <c r="D6" s="22" t="n">
        <v>1.19</v>
      </c>
      <c r="E6" s="22" t="n">
        <v>0.15</v>
      </c>
      <c r="F6" s="22" t="n">
        <v>30</v>
      </c>
      <c r="G6" s="22" t="n">
        <v>57</v>
      </c>
      <c r="H6" s="61" t="n">
        <v>0</v>
      </c>
      <c r="I6" s="65" t="s">
        <v>72</v>
      </c>
      <c r="J6" s="145"/>
    </row>
    <row r="7" customFormat="false" ht="15" hidden="false" customHeight="false" outlineLevel="0" collapsed="false">
      <c r="A7" s="64"/>
      <c r="B7" s="146" t="s">
        <v>53</v>
      </c>
      <c r="C7" s="136" t="n">
        <v>150</v>
      </c>
      <c r="D7" s="67" t="n">
        <v>3.15</v>
      </c>
      <c r="E7" s="67" t="n">
        <v>2.72</v>
      </c>
      <c r="F7" s="67" t="n">
        <v>12.9</v>
      </c>
      <c r="G7" s="68" t="n">
        <v>89</v>
      </c>
      <c r="H7" s="8" t="n">
        <v>0</v>
      </c>
      <c r="I7" s="11" t="s">
        <v>54</v>
      </c>
      <c r="J7" s="145"/>
    </row>
    <row r="8" customFormat="false" ht="15" hidden="false" customHeight="false" outlineLevel="0" collapsed="false">
      <c r="A8" s="64"/>
      <c r="B8" s="49" t="s">
        <v>20</v>
      </c>
      <c r="C8" s="22"/>
      <c r="D8" s="26" t="n">
        <f aca="false">SUM(D5:D6)</f>
        <v>10.86</v>
      </c>
      <c r="E8" s="26" t="n">
        <f aca="false">SUM(E5:E6)</f>
        <v>7.98</v>
      </c>
      <c r="F8" s="26" t="n">
        <f aca="false">SUM(F5:F6)</f>
        <v>59.35</v>
      </c>
      <c r="G8" s="26" t="n">
        <f aca="false">SUM(G5:G6)</f>
        <v>285</v>
      </c>
      <c r="H8" s="26" t="n">
        <f aca="false">SUM(H5:H6)</f>
        <v>0.07</v>
      </c>
      <c r="I8" s="27"/>
      <c r="J8" s="145"/>
    </row>
    <row r="9" customFormat="false" ht="15" hidden="false" customHeight="false" outlineLevel="0" collapsed="false">
      <c r="A9" s="64" t="s">
        <v>21</v>
      </c>
      <c r="B9" s="146" t="s">
        <v>75</v>
      </c>
      <c r="C9" s="36" t="n">
        <v>150</v>
      </c>
      <c r="D9" s="92" t="n">
        <v>4.4</v>
      </c>
      <c r="E9" s="92" t="n">
        <v>4.8</v>
      </c>
      <c r="F9" s="92" t="n">
        <v>7.1</v>
      </c>
      <c r="G9" s="92" t="n">
        <v>88</v>
      </c>
      <c r="H9" s="36" t="n">
        <v>0</v>
      </c>
      <c r="I9" s="29" t="n">
        <v>401</v>
      </c>
      <c r="J9" s="145"/>
    </row>
    <row r="10" customFormat="false" ht="15" hidden="false" customHeight="false" outlineLevel="0" collapsed="false">
      <c r="A10" s="64"/>
      <c r="B10" s="49" t="s">
        <v>24</v>
      </c>
      <c r="C10" s="22"/>
      <c r="D10" s="22" t="n">
        <f aca="false">SUM(D9)</f>
        <v>4.4</v>
      </c>
      <c r="E10" s="22" t="n">
        <f aca="false">SUM(E9)</f>
        <v>4.8</v>
      </c>
      <c r="F10" s="22" t="n">
        <f aca="false">SUM(F9)</f>
        <v>7.1</v>
      </c>
      <c r="G10" s="22" t="n">
        <f aca="false">SUM(G9)</f>
        <v>88</v>
      </c>
      <c r="H10" s="22" t="n">
        <f aca="false">SUM(H9)</f>
        <v>0</v>
      </c>
      <c r="I10" s="27"/>
      <c r="J10" s="145"/>
    </row>
    <row r="11" customFormat="false" ht="15" hidden="false" customHeight="false" outlineLevel="0" collapsed="false">
      <c r="A11" s="64"/>
      <c r="B11" s="146" t="s">
        <v>135</v>
      </c>
      <c r="C11" s="26" t="n">
        <v>150</v>
      </c>
      <c r="D11" s="148" t="n">
        <v>2.01</v>
      </c>
      <c r="E11" s="148" t="n">
        <v>2.67</v>
      </c>
      <c r="F11" s="148" t="n">
        <v>7.09</v>
      </c>
      <c r="G11" s="148" t="n">
        <v>61</v>
      </c>
      <c r="H11" s="26" t="n">
        <v>3.57</v>
      </c>
      <c r="I11" s="65" t="s">
        <v>136</v>
      </c>
      <c r="J11" s="145"/>
    </row>
    <row r="12" customFormat="false" ht="15" hidden="false" customHeight="false" outlineLevel="0" collapsed="false">
      <c r="A12" s="64" t="s">
        <v>27</v>
      </c>
      <c r="B12" s="149" t="s">
        <v>137</v>
      </c>
      <c r="C12" s="44" t="n">
        <v>50</v>
      </c>
      <c r="D12" s="43" t="n">
        <v>7.4</v>
      </c>
      <c r="E12" s="44" t="n">
        <v>2.14</v>
      </c>
      <c r="F12" s="44" t="n">
        <v>1.64</v>
      </c>
      <c r="G12" s="44" t="n">
        <v>56</v>
      </c>
      <c r="H12" s="43" t="n">
        <v>0.04</v>
      </c>
      <c r="I12" s="11" t="s">
        <v>138</v>
      </c>
      <c r="J12" s="145"/>
    </row>
    <row r="13" customFormat="false" ht="13.5" hidden="false" customHeight="true" outlineLevel="0" collapsed="false">
      <c r="A13" s="60"/>
      <c r="B13" s="150" t="s">
        <v>139</v>
      </c>
      <c r="C13" s="34" t="n">
        <v>100</v>
      </c>
      <c r="D13" s="43" t="n">
        <v>2.3</v>
      </c>
      <c r="E13" s="44" t="n">
        <v>2.5</v>
      </c>
      <c r="F13" s="44" t="n">
        <v>23.12</v>
      </c>
      <c r="G13" s="44" t="n">
        <v>124</v>
      </c>
      <c r="H13" s="43" t="n">
        <v>7.2</v>
      </c>
      <c r="I13" s="11" t="s">
        <v>140</v>
      </c>
      <c r="J13" s="145"/>
    </row>
    <row r="14" customFormat="false" ht="15" hidden="false" customHeight="false" outlineLevel="0" collapsed="false">
      <c r="A14" s="60"/>
      <c r="B14" s="146" t="s">
        <v>35</v>
      </c>
      <c r="C14" s="26" t="n">
        <v>45</v>
      </c>
      <c r="D14" s="98" t="n">
        <v>2.97</v>
      </c>
      <c r="E14" s="98" t="n">
        <v>0.27</v>
      </c>
      <c r="F14" s="98" t="n">
        <v>22.14</v>
      </c>
      <c r="G14" s="99" t="n">
        <v>104.8</v>
      </c>
      <c r="H14" s="26" t="n">
        <v>0</v>
      </c>
      <c r="I14" s="65"/>
      <c r="J14" s="145"/>
    </row>
    <row r="15" customFormat="false" ht="15" hidden="false" customHeight="false" outlineLevel="0" collapsed="false">
      <c r="A15" s="60"/>
      <c r="B15" s="151" t="s">
        <v>79</v>
      </c>
      <c r="C15" s="44" t="n">
        <v>150</v>
      </c>
      <c r="D15" s="101" t="n">
        <v>0.74</v>
      </c>
      <c r="E15" s="44" t="n">
        <v>0.04</v>
      </c>
      <c r="F15" s="44" t="n">
        <v>21.45</v>
      </c>
      <c r="G15" s="82" t="n">
        <v>86.3</v>
      </c>
      <c r="H15" s="43" t="n">
        <v>37.74</v>
      </c>
      <c r="I15" s="11" t="s">
        <v>80</v>
      </c>
      <c r="J15" s="145"/>
    </row>
    <row r="16" customFormat="false" ht="15" hidden="false" customHeight="false" outlineLevel="0" collapsed="false">
      <c r="A16" s="60"/>
      <c r="B16" s="49" t="s">
        <v>36</v>
      </c>
      <c r="C16" s="22"/>
      <c r="D16" s="22" t="n">
        <f aca="false">SUM(D11:D15)</f>
        <v>15.42</v>
      </c>
      <c r="E16" s="22" t="n">
        <f aca="false">SUM(E11:E15)</f>
        <v>7.62</v>
      </c>
      <c r="F16" s="22" t="n">
        <f aca="false">SUM(F11:F15)</f>
        <v>75.44</v>
      </c>
      <c r="G16" s="22" t="n">
        <f aca="false">SUM(G11:G15)</f>
        <v>432.1</v>
      </c>
      <c r="H16" s="22" t="n">
        <f aca="false">SUM(H11:H15)</f>
        <v>48.55</v>
      </c>
      <c r="I16" s="27"/>
      <c r="J16" s="145"/>
    </row>
    <row r="17" customFormat="false" ht="15" hidden="false" customHeight="false" outlineLevel="0" collapsed="false">
      <c r="A17" s="64" t="s">
        <v>37</v>
      </c>
      <c r="B17" s="152" t="s">
        <v>141</v>
      </c>
      <c r="C17" s="153" t="n">
        <v>70</v>
      </c>
      <c r="D17" s="8" t="n">
        <v>6.08</v>
      </c>
      <c r="E17" s="53" t="n">
        <v>9</v>
      </c>
      <c r="F17" s="53" t="n">
        <v>33.06</v>
      </c>
      <c r="G17" s="53" t="n">
        <v>240</v>
      </c>
      <c r="H17" s="8" t="n">
        <v>0.1</v>
      </c>
      <c r="I17" s="17" t="s">
        <v>142</v>
      </c>
      <c r="J17" s="145"/>
    </row>
    <row r="18" customFormat="false" ht="15" hidden="false" customHeight="false" outlineLevel="0" collapsed="false">
      <c r="A18" s="64"/>
      <c r="B18" s="150" t="s">
        <v>42</v>
      </c>
      <c r="C18" s="44" t="n">
        <v>150</v>
      </c>
      <c r="D18" s="36" t="n">
        <v>0</v>
      </c>
      <c r="E18" s="36" t="n">
        <v>0</v>
      </c>
      <c r="F18" s="36" t="n">
        <v>6.82</v>
      </c>
      <c r="G18" s="56" t="n">
        <v>26</v>
      </c>
      <c r="H18" s="43" t="n">
        <v>0</v>
      </c>
      <c r="I18" s="144" t="s">
        <v>43</v>
      </c>
      <c r="J18" s="145"/>
    </row>
    <row r="19" customFormat="false" ht="15" hidden="false" customHeight="false" outlineLevel="0" collapsed="false">
      <c r="A19" s="64"/>
      <c r="B19" s="49" t="s">
        <v>45</v>
      </c>
      <c r="C19" s="26"/>
      <c r="D19" s="61" t="n">
        <f aca="false">SUM(D17:D18)</f>
        <v>6.08</v>
      </c>
      <c r="E19" s="61" t="n">
        <f aca="false">SUM(E17:E18)</f>
        <v>9</v>
      </c>
      <c r="F19" s="61" t="n">
        <f aca="false">SUM(F17:F18)</f>
        <v>39.88</v>
      </c>
      <c r="G19" s="61" t="n">
        <f aca="false">SUM(G17:G18)</f>
        <v>266</v>
      </c>
      <c r="H19" s="61" t="n">
        <f aca="false">SUM(H17:H18)</f>
        <v>0.1</v>
      </c>
      <c r="I19" s="22"/>
      <c r="J19" s="12"/>
    </row>
    <row r="20" customFormat="false" ht="15" hidden="false" customHeight="false" outlineLevel="0" collapsed="false">
      <c r="A20" s="64"/>
      <c r="B20" s="49" t="s">
        <v>46</v>
      </c>
      <c r="C20" s="22"/>
      <c r="D20" s="22" t="n">
        <f aca="false">D19+D16+D10+D8</f>
        <v>36.76</v>
      </c>
      <c r="E20" s="22" t="n">
        <f aca="false">E19+E16+E10+E8</f>
        <v>29.4</v>
      </c>
      <c r="F20" s="22" t="n">
        <f aca="false">F19+F16+F10+F8</f>
        <v>181.77</v>
      </c>
      <c r="G20" s="22" t="n">
        <f aca="false">G19+G16+G10+G8</f>
        <v>1071.1</v>
      </c>
      <c r="H20" s="22" t="n">
        <f aca="false">H19+H16+H10+H8</f>
        <v>48.72</v>
      </c>
      <c r="I20" s="22"/>
      <c r="J20" s="12"/>
    </row>
    <row r="21" customFormat="false" ht="15" hidden="false" customHeight="false" outlineLevel="0" collapsed="false">
      <c r="C21" s="12"/>
      <c r="D21" s="12"/>
      <c r="E21" s="12"/>
      <c r="F21" s="12"/>
      <c r="G21" s="12"/>
      <c r="H21" s="12"/>
      <c r="I21" s="12"/>
      <c r="J21" s="12"/>
    </row>
    <row r="22" customFormat="false" ht="15" hidden="false" customHeight="false" outlineLevel="0" collapsed="false">
      <c r="C22" s="12"/>
      <c r="D22" s="12"/>
      <c r="E22" s="12"/>
      <c r="F22" s="12"/>
      <c r="G22" s="12"/>
      <c r="H22" s="12"/>
      <c r="I22" s="12"/>
      <c r="J22" s="12"/>
    </row>
  </sheetData>
  <mergeCells count="8">
    <mergeCell ref="A1:I2"/>
    <mergeCell ref="A3:A4"/>
    <mergeCell ref="B3:B4"/>
    <mergeCell ref="C3:C4"/>
    <mergeCell ref="D3:F3"/>
    <mergeCell ref="G3:G4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33.41"/>
    <col collapsed="false" customWidth="true" hidden="false" outlineLevel="0" max="7" min="7" style="0" width="9.85"/>
    <col collapsed="false" customWidth="true" hidden="false" outlineLevel="0" max="8" min="8" style="0" width="10.13"/>
  </cols>
  <sheetData>
    <row r="1" customFormat="false" ht="15" hidden="false" customHeight="false" outlineLevel="0" collapsed="false">
      <c r="A1" s="63" t="s">
        <v>0</v>
      </c>
      <c r="B1" s="63"/>
      <c r="C1" s="63"/>
      <c r="D1" s="63"/>
      <c r="E1" s="63"/>
      <c r="F1" s="63"/>
      <c r="G1" s="63"/>
      <c r="H1" s="63"/>
      <c r="I1" s="63"/>
    </row>
    <row r="2" customFormat="false" ht="15" hidden="false" customHeight="false" outlineLevel="0" collapsed="false">
      <c r="A2" s="63"/>
      <c r="B2" s="63"/>
      <c r="C2" s="63"/>
      <c r="D2" s="63"/>
      <c r="E2" s="63"/>
      <c r="F2" s="63"/>
      <c r="G2" s="63"/>
      <c r="H2" s="63"/>
      <c r="I2" s="63"/>
    </row>
    <row r="3" customFormat="false" ht="15.75" hidden="false" customHeight="true" outlineLevel="0" collapsed="false">
      <c r="A3" s="4" t="s">
        <v>1</v>
      </c>
      <c r="B3" s="25" t="s">
        <v>2</v>
      </c>
      <c r="C3" s="4" t="s">
        <v>3</v>
      </c>
      <c r="D3" s="4" t="s">
        <v>4</v>
      </c>
      <c r="E3" s="4"/>
      <c r="F3" s="4"/>
      <c r="G3" s="4" t="s">
        <v>5</v>
      </c>
      <c r="H3" s="4" t="s">
        <v>6</v>
      </c>
      <c r="I3" s="4" t="s">
        <v>7</v>
      </c>
    </row>
    <row r="4" customFormat="false" ht="15.75" hidden="false" customHeight="false" outlineLevel="0" collapsed="false">
      <c r="A4" s="4"/>
      <c r="B4" s="25"/>
      <c r="C4" s="4"/>
      <c r="D4" s="4" t="s">
        <v>8</v>
      </c>
      <c r="E4" s="4" t="s">
        <v>9</v>
      </c>
      <c r="F4" s="4" t="s">
        <v>10</v>
      </c>
      <c r="G4" s="4"/>
      <c r="H4" s="4"/>
      <c r="I4" s="4"/>
    </row>
    <row r="5" customFormat="false" ht="15" hidden="false" customHeight="false" outlineLevel="0" collapsed="false">
      <c r="A5" s="64" t="s">
        <v>11</v>
      </c>
      <c r="B5" s="13" t="s">
        <v>143</v>
      </c>
      <c r="C5" s="44" t="n">
        <v>150</v>
      </c>
      <c r="D5" s="43" t="n">
        <v>4.47</v>
      </c>
      <c r="E5" s="120" t="n">
        <v>4.52</v>
      </c>
      <c r="F5" s="120" t="n">
        <v>20.55</v>
      </c>
      <c r="G5" s="121" t="n">
        <v>141</v>
      </c>
      <c r="H5" s="81" t="n">
        <v>0.4</v>
      </c>
      <c r="I5" s="17" t="s">
        <v>98</v>
      </c>
      <c r="J5" s="12"/>
    </row>
    <row r="6" customFormat="false" ht="15" hidden="false" customHeight="false" outlineLevel="0" collapsed="false">
      <c r="A6" s="64" t="s">
        <v>14</v>
      </c>
      <c r="B6" s="19" t="s">
        <v>17</v>
      </c>
      <c r="C6" s="154" t="s">
        <v>18</v>
      </c>
      <c r="D6" s="21" t="n">
        <v>2.34</v>
      </c>
      <c r="E6" s="21" t="n">
        <v>4.6</v>
      </c>
      <c r="F6" s="21" t="n">
        <v>14.1</v>
      </c>
      <c r="G6" s="21" t="n">
        <v>108.6</v>
      </c>
      <c r="H6" s="22" t="n">
        <v>0</v>
      </c>
      <c r="I6" s="23" t="s">
        <v>19</v>
      </c>
      <c r="J6" s="12"/>
    </row>
    <row r="7" customFormat="false" ht="15" hidden="false" customHeight="false" outlineLevel="0" collapsed="false">
      <c r="A7" s="60"/>
      <c r="B7" s="13" t="s">
        <v>73</v>
      </c>
      <c r="C7" s="53" t="n">
        <v>150</v>
      </c>
      <c r="D7" s="90" t="n">
        <v>2.26</v>
      </c>
      <c r="E7" s="91" t="n">
        <v>2.16</v>
      </c>
      <c r="F7" s="91" t="n">
        <v>10.02</v>
      </c>
      <c r="G7" s="91" t="n">
        <v>67</v>
      </c>
      <c r="H7" s="8" t="n">
        <v>0.39</v>
      </c>
      <c r="I7" s="17" t="s">
        <v>74</v>
      </c>
      <c r="J7" s="12"/>
    </row>
    <row r="8" customFormat="false" ht="15" hidden="false" customHeight="false" outlineLevel="0" collapsed="false">
      <c r="A8" s="64"/>
      <c r="B8" s="49" t="s">
        <v>20</v>
      </c>
      <c r="C8" s="22"/>
      <c r="D8" s="26" t="n">
        <f aca="false">SUM(D5:D7)</f>
        <v>9.07</v>
      </c>
      <c r="E8" s="26" t="n">
        <f aca="false">SUM(E5:E7)</f>
        <v>11.28</v>
      </c>
      <c r="F8" s="26" t="n">
        <f aca="false">SUM(F5:F7)</f>
        <v>44.67</v>
      </c>
      <c r="G8" s="26" t="n">
        <f aca="false">SUM(G5:G7)</f>
        <v>316.6</v>
      </c>
      <c r="H8" s="26" t="n">
        <f aca="false">SUM(H5:H7)</f>
        <v>0.79</v>
      </c>
      <c r="I8" s="27"/>
      <c r="J8" s="12"/>
    </row>
    <row r="9" customFormat="false" ht="38.25" hidden="false" customHeight="false" outlineLevel="0" collapsed="false">
      <c r="A9" s="64"/>
      <c r="B9" s="69" t="s">
        <v>144</v>
      </c>
      <c r="C9" s="44" t="n">
        <v>45</v>
      </c>
      <c r="D9" s="43" t="n">
        <v>0.57</v>
      </c>
      <c r="E9" s="44" t="n">
        <v>5.97</v>
      </c>
      <c r="F9" s="44" t="n">
        <v>3.64</v>
      </c>
      <c r="G9" s="82" t="n">
        <v>53</v>
      </c>
      <c r="H9" s="43" t="n">
        <v>1.69</v>
      </c>
      <c r="I9" s="11" t="s">
        <v>145</v>
      </c>
      <c r="J9" s="12"/>
    </row>
    <row r="10" customFormat="false" ht="15" hidden="false" customHeight="false" outlineLevel="0" collapsed="false">
      <c r="A10" s="64" t="s">
        <v>27</v>
      </c>
      <c r="B10" s="155" t="s">
        <v>146</v>
      </c>
      <c r="C10" s="43" t="n">
        <v>150</v>
      </c>
      <c r="D10" s="43" t="n">
        <v>1.31</v>
      </c>
      <c r="E10" s="43" t="n">
        <v>0.83</v>
      </c>
      <c r="F10" s="43" t="n">
        <v>8.52</v>
      </c>
      <c r="G10" s="43" t="n">
        <v>47.4</v>
      </c>
      <c r="H10" s="43" t="n">
        <v>1.77</v>
      </c>
      <c r="I10" s="17" t="s">
        <v>147</v>
      </c>
      <c r="J10" s="12"/>
    </row>
    <row r="11" customFormat="false" ht="15" hidden="false" customHeight="false" outlineLevel="0" collapsed="false">
      <c r="A11" s="60"/>
      <c r="B11" s="13" t="s">
        <v>148</v>
      </c>
      <c r="C11" s="95" t="n">
        <v>50</v>
      </c>
      <c r="D11" s="94" t="n">
        <v>8.96</v>
      </c>
      <c r="E11" s="94" t="n">
        <v>7.31</v>
      </c>
      <c r="F11" s="94" t="n">
        <v>7.41</v>
      </c>
      <c r="G11" s="156" t="n">
        <v>132</v>
      </c>
      <c r="H11" s="43" t="n">
        <v>0.19</v>
      </c>
      <c r="I11" s="157" t="s">
        <v>149</v>
      </c>
      <c r="J11" s="12"/>
    </row>
    <row r="12" customFormat="false" ht="15" hidden="false" customHeight="false" outlineLevel="0" collapsed="false">
      <c r="A12" s="60"/>
      <c r="B12" s="13" t="s">
        <v>150</v>
      </c>
      <c r="C12" s="36" t="n">
        <v>100</v>
      </c>
      <c r="D12" s="34" t="n">
        <v>2.3</v>
      </c>
      <c r="E12" s="34" t="n">
        <v>1.9</v>
      </c>
      <c r="F12" s="34" t="n">
        <v>11.6</v>
      </c>
      <c r="G12" s="34" t="n">
        <v>62</v>
      </c>
      <c r="H12" s="36" t="n">
        <v>15.35</v>
      </c>
      <c r="I12" s="65" t="s">
        <v>151</v>
      </c>
      <c r="J12" s="12"/>
    </row>
    <row r="13" customFormat="false" ht="15" hidden="false" customHeight="false" outlineLevel="0" collapsed="false">
      <c r="A13" s="60"/>
      <c r="B13" s="112" t="s">
        <v>91</v>
      </c>
      <c r="C13" s="70" t="n">
        <v>150</v>
      </c>
      <c r="D13" s="8" t="n">
        <v>0.37</v>
      </c>
      <c r="E13" s="53" t="n">
        <v>0.02</v>
      </c>
      <c r="F13" s="53" t="n">
        <v>13.7</v>
      </c>
      <c r="G13" s="114" t="n">
        <v>54</v>
      </c>
      <c r="H13" s="8" t="n">
        <v>37.62</v>
      </c>
      <c r="I13" s="17" t="s">
        <v>92</v>
      </c>
      <c r="J13" s="12"/>
    </row>
    <row r="14" customFormat="false" ht="15" hidden="false" customHeight="false" outlineLevel="0" collapsed="false">
      <c r="A14" s="60"/>
      <c r="B14" s="13" t="s">
        <v>35</v>
      </c>
      <c r="C14" s="26" t="n">
        <v>45</v>
      </c>
      <c r="D14" s="98" t="n">
        <v>2.97</v>
      </c>
      <c r="E14" s="98" t="n">
        <v>0.27</v>
      </c>
      <c r="F14" s="98" t="n">
        <v>22.14</v>
      </c>
      <c r="G14" s="99" t="n">
        <v>104.8</v>
      </c>
      <c r="H14" s="26" t="n">
        <v>0</v>
      </c>
      <c r="I14" s="65"/>
      <c r="J14" s="12"/>
    </row>
    <row r="15" customFormat="false" ht="15" hidden="false" customHeight="false" outlineLevel="0" collapsed="false">
      <c r="A15" s="60"/>
      <c r="B15" s="49" t="s">
        <v>36</v>
      </c>
      <c r="C15" s="22"/>
      <c r="D15" s="22" t="n">
        <f aca="false">SUM(D9:D14)</f>
        <v>16.48</v>
      </c>
      <c r="E15" s="22" t="n">
        <f aca="false">SUM(E9:E14)</f>
        <v>16.3</v>
      </c>
      <c r="F15" s="22" t="n">
        <f aca="false">SUM(F9:F14)</f>
        <v>67.01</v>
      </c>
      <c r="G15" s="22" t="n">
        <f aca="false">SUM(G9:G14)</f>
        <v>453.2</v>
      </c>
      <c r="H15" s="22" t="n">
        <f aca="false">SUM(H9:H14)</f>
        <v>56.62</v>
      </c>
      <c r="I15" s="27"/>
      <c r="J15" s="12"/>
    </row>
    <row r="16" customFormat="false" ht="15" hidden="false" customHeight="false" outlineLevel="0" collapsed="false">
      <c r="A16" s="64" t="s">
        <v>37</v>
      </c>
      <c r="B16" s="13" t="s">
        <v>152</v>
      </c>
      <c r="C16" s="26" t="n">
        <v>125</v>
      </c>
      <c r="D16" s="84" t="n">
        <v>8.14</v>
      </c>
      <c r="E16" s="84" t="n">
        <v>18.54</v>
      </c>
      <c r="F16" s="84" t="n">
        <v>3.22</v>
      </c>
      <c r="G16" s="84" t="n">
        <v>208</v>
      </c>
      <c r="H16" s="26" t="n">
        <v>3.9</v>
      </c>
      <c r="I16" s="65" t="s">
        <v>153</v>
      </c>
      <c r="J16" s="12"/>
    </row>
    <row r="17" customFormat="false" ht="15" hidden="false" customHeight="false" outlineLevel="0" collapsed="false">
      <c r="A17" s="64"/>
      <c r="B17" s="13" t="s">
        <v>42</v>
      </c>
      <c r="C17" s="53" t="n">
        <v>150</v>
      </c>
      <c r="D17" s="26" t="n">
        <v>0</v>
      </c>
      <c r="E17" s="26" t="n">
        <v>0</v>
      </c>
      <c r="F17" s="26" t="n">
        <v>6.82</v>
      </c>
      <c r="G17" s="103" t="n">
        <v>26</v>
      </c>
      <c r="H17" s="8" t="n">
        <v>0</v>
      </c>
      <c r="I17" s="102" t="s">
        <v>43</v>
      </c>
      <c r="J17" s="12"/>
    </row>
    <row r="18" customFormat="false" ht="15" hidden="false" customHeight="false" outlineLevel="0" collapsed="false">
      <c r="A18" s="64"/>
      <c r="B18" s="13" t="s">
        <v>35</v>
      </c>
      <c r="C18" s="26" t="n">
        <v>20</v>
      </c>
      <c r="D18" s="22" t="n">
        <v>1.19</v>
      </c>
      <c r="E18" s="22" t="n">
        <v>0.15</v>
      </c>
      <c r="F18" s="22" t="s">
        <v>44</v>
      </c>
      <c r="G18" s="22" t="n">
        <v>35</v>
      </c>
      <c r="H18" s="26" t="n">
        <v>0</v>
      </c>
      <c r="I18" s="65"/>
      <c r="J18" s="12"/>
    </row>
    <row r="19" customFormat="false" ht="15" hidden="false" customHeight="false" outlineLevel="0" collapsed="false">
      <c r="A19" s="64"/>
      <c r="B19" s="158" t="s">
        <v>154</v>
      </c>
      <c r="C19" s="40" t="s">
        <v>155</v>
      </c>
      <c r="D19" s="40" t="n">
        <v>0.51</v>
      </c>
      <c r="E19" s="40" t="n">
        <v>4.53</v>
      </c>
      <c r="F19" s="40" t="n">
        <v>6.77</v>
      </c>
      <c r="G19" s="159" t="n">
        <v>31.74</v>
      </c>
      <c r="H19" s="43" t="n">
        <v>0</v>
      </c>
      <c r="I19" s="154"/>
      <c r="J19" s="12"/>
    </row>
    <row r="20" customFormat="false" ht="15" hidden="false" customHeight="false" outlineLevel="0" collapsed="false">
      <c r="A20" s="64"/>
      <c r="B20" s="49" t="s">
        <v>45</v>
      </c>
      <c r="C20" s="26"/>
      <c r="D20" s="22" t="n">
        <f aca="false">SUM(D16:D19)</f>
        <v>9.84</v>
      </c>
      <c r="E20" s="22" t="n">
        <f aca="false">SUM(E16:E19)</f>
        <v>23.22</v>
      </c>
      <c r="F20" s="22" t="n">
        <f aca="false">SUM(F16:F19)</f>
        <v>16.81</v>
      </c>
      <c r="G20" s="22" t="n">
        <f aca="false">SUM(G16:G19)</f>
        <v>300.74</v>
      </c>
      <c r="H20" s="22" t="n">
        <f aca="false">SUM(H16:H19)</f>
        <v>3.9</v>
      </c>
      <c r="I20" s="154"/>
      <c r="J20" s="12"/>
    </row>
    <row r="21" customFormat="false" ht="15" hidden="false" customHeight="false" outlineLevel="0" collapsed="false">
      <c r="A21" s="64"/>
      <c r="B21" s="49" t="s">
        <v>46</v>
      </c>
      <c r="C21" s="22"/>
      <c r="D21" s="22" t="n">
        <f aca="false">D20+D15+D8</f>
        <v>35.39</v>
      </c>
      <c r="E21" s="22" t="n">
        <f aca="false">E20+E15+E8</f>
        <v>50.8</v>
      </c>
      <c r="F21" s="22" t="n">
        <f aca="false">F20+F15+F8</f>
        <v>128.49</v>
      </c>
      <c r="G21" s="22" t="n">
        <f aca="false">G20+G15+G8</f>
        <v>1070.54</v>
      </c>
      <c r="H21" s="22" t="n">
        <f aca="false">H20+H15+H8</f>
        <v>61.31</v>
      </c>
      <c r="I21" s="22"/>
      <c r="J21" s="12"/>
    </row>
  </sheetData>
  <mergeCells count="8">
    <mergeCell ref="A1:I2"/>
    <mergeCell ref="A3:A4"/>
    <mergeCell ref="B3:B4"/>
    <mergeCell ref="C3:C4"/>
    <mergeCell ref="D3:F3"/>
    <mergeCell ref="G3:G4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15:32:42Z</dcterms:created>
  <dc:creator>Пользователь Windows</dc:creator>
  <dc:description/>
  <dc:language>en-US</dc:language>
  <cp:lastModifiedBy>Администратор</cp:lastModifiedBy>
  <cp:lastPrinted>2017-03-06T09:32:11Z</cp:lastPrinted>
  <dcterms:modified xsi:type="dcterms:W3CDTF">2017-03-06T09:32:40Z</dcterms:modified>
  <cp:revision>0</cp:revision>
  <dc:subject/>
  <dc:title/>
</cp:coreProperties>
</file>