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ккал" sheetId="11" state="visible" r:id="rId12"/>
    <sheet name="Б.ж.у" sheetId="12" state="visible" r:id="rId13"/>
    <sheet name="накопительная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6">
  <si>
    <t xml:space="preserve">Примерное 10-ти дневное меню для детей от 3  до 7лет с 8-10-часовым пребыванием детей</t>
  </si>
  <si>
    <t xml:space="preserve">Приём пищи</t>
  </si>
  <si>
    <t xml:space="preserve">Наименования блюда</t>
  </si>
  <si>
    <t xml:space="preserve">Выход блюда</t>
  </si>
  <si>
    <t xml:space="preserve">Пищевые вещества (г)</t>
  </si>
  <si>
    <t xml:space="preserve">Ккал</t>
  </si>
  <si>
    <t xml:space="preserve">Витамин С</t>
  </si>
  <si>
    <t xml:space="preserve">№ рец</t>
  </si>
  <si>
    <t xml:space="preserve">Б</t>
  </si>
  <si>
    <t xml:space="preserve">Ж</t>
  </si>
  <si>
    <t xml:space="preserve">У</t>
  </si>
  <si>
    <t xml:space="preserve">День 1</t>
  </si>
  <si>
    <t xml:space="preserve">Каша рисовая</t>
  </si>
  <si>
    <t xml:space="preserve">9/4</t>
  </si>
  <si>
    <t xml:space="preserve">завтрак</t>
  </si>
  <si>
    <t xml:space="preserve">Чай с молоком </t>
  </si>
  <si>
    <t xml:space="preserve">200</t>
  </si>
  <si>
    <t xml:space="preserve">12/1</t>
  </si>
  <si>
    <t xml:space="preserve">Хлеб пшеничный с маслом сл.</t>
  </si>
  <si>
    <t xml:space="preserve">30/6</t>
  </si>
  <si>
    <t xml:space="preserve">1/13</t>
  </si>
  <si>
    <t xml:space="preserve">Всего, ккал за завтрак</t>
  </si>
  <si>
    <t xml:space="preserve">2-ой завтрак</t>
  </si>
  <si>
    <t xml:space="preserve">Сок фруктовый</t>
  </si>
  <si>
    <t xml:space="preserve">3.0</t>
  </si>
  <si>
    <t xml:space="preserve">Всего, ккал за 2-ой завтрак</t>
  </si>
  <si>
    <t xml:space="preserve">обед</t>
  </si>
  <si>
    <t xml:space="preserve">Суп картофельный с рыбой.</t>
  </si>
  <si>
    <t xml:space="preserve">19/2</t>
  </si>
  <si>
    <t xml:space="preserve">Тефтели из мяса говядины</t>
  </si>
  <si>
    <t xml:space="preserve">20/8</t>
  </si>
  <si>
    <t xml:space="preserve">Каша гречневая рассыпчатая</t>
  </si>
  <si>
    <t xml:space="preserve">313</t>
  </si>
  <si>
    <t xml:space="preserve">Соус сметанный с томатом</t>
  </si>
  <si>
    <t xml:space="preserve">355</t>
  </si>
  <si>
    <t xml:space="preserve">Хлеб пшеничный</t>
  </si>
  <si>
    <t xml:space="preserve">Компот из кураги и изюма</t>
  </si>
  <si>
    <t xml:space="preserve">7/10</t>
  </si>
  <si>
    <t xml:space="preserve">Всего, ккал за обед</t>
  </si>
  <si>
    <t xml:space="preserve">полник</t>
  </si>
  <si>
    <t xml:space="preserve">Вареники ленивые</t>
  </si>
  <si>
    <t xml:space="preserve">5/5</t>
  </si>
  <si>
    <t xml:space="preserve">Соус молочный сладкий</t>
  </si>
  <si>
    <t xml:space="preserve">2/11</t>
  </si>
  <si>
    <t xml:space="preserve">Чай с сахаром</t>
  </si>
  <si>
    <t xml:space="preserve">10/10</t>
  </si>
  <si>
    <t xml:space="preserve">Всего, ккал за полдник</t>
  </si>
  <si>
    <t xml:space="preserve">Итого за день</t>
  </si>
  <si>
    <t xml:space="preserve">День 2</t>
  </si>
  <si>
    <t xml:space="preserve">Каша манная</t>
  </si>
  <si>
    <t xml:space="preserve">5/4</t>
  </si>
  <si>
    <t xml:space="preserve">Какао с молоком</t>
  </si>
  <si>
    <t xml:space="preserve">14/10</t>
  </si>
  <si>
    <t xml:space="preserve">Хлеб пшеничный с сыром</t>
  </si>
  <si>
    <t xml:space="preserve">30/10</t>
  </si>
  <si>
    <t xml:space="preserve">3/13</t>
  </si>
  <si>
    <t xml:space="preserve">Яйцо вареное</t>
  </si>
  <si>
    <t xml:space="preserve">213</t>
  </si>
  <si>
    <t xml:space="preserve">Суп из овощей со сметаной на к/б.</t>
  </si>
  <si>
    <t xml:space="preserve">14/2</t>
  </si>
  <si>
    <t xml:space="preserve">Суфле из отварной куры</t>
  </si>
  <si>
    <t xml:space="preserve">310</t>
  </si>
  <si>
    <t xml:space="preserve">Овощи в молочном соусе</t>
  </si>
  <si>
    <t xml:space="preserve">Напиток из шиповника</t>
  </si>
  <si>
    <t xml:space="preserve">15/10</t>
  </si>
  <si>
    <t xml:space="preserve">Ватрушка с творогом.</t>
  </si>
  <si>
    <t xml:space="preserve">5/12</t>
  </si>
  <si>
    <t xml:space="preserve">День 3</t>
  </si>
  <si>
    <t xml:space="preserve">Омлет с зеленым горошком</t>
  </si>
  <si>
    <t xml:space="preserve">3/6</t>
  </si>
  <si>
    <t xml:space="preserve">Кофейный напиток</t>
  </si>
  <si>
    <t xml:space="preserve">13/10</t>
  </si>
  <si>
    <t xml:space="preserve">Хлеб с повидлом </t>
  </si>
  <si>
    <t xml:space="preserve">30/15</t>
  </si>
  <si>
    <t xml:space="preserve">2</t>
  </si>
  <si>
    <t xml:space="preserve">Снежок</t>
  </si>
  <si>
    <t xml:space="preserve">Борщ с мясом</t>
  </si>
  <si>
    <t xml:space="preserve">Рыба, запечённая  с картофелем</t>
  </si>
  <si>
    <t xml:space="preserve">Кисель из сух-ов</t>
  </si>
  <si>
    <t xml:space="preserve">9/10</t>
  </si>
  <si>
    <t xml:space="preserve">Макаронные изделия отварные с сыром</t>
  </si>
  <si>
    <t xml:space="preserve">43,2/3</t>
  </si>
  <si>
    <t xml:space="preserve">День 4</t>
  </si>
  <si>
    <t xml:space="preserve">Суп молочный с лапшой</t>
  </si>
  <si>
    <t xml:space="preserve">Салат из отварного картофеля, кукурузы, репчатого лука с маслом раст.</t>
  </si>
  <si>
    <t xml:space="preserve">27/1</t>
  </si>
  <si>
    <t xml:space="preserve">Суп крестьянский c крупой и сметаной на м/б</t>
  </si>
  <si>
    <t xml:space="preserve">31/2</t>
  </si>
  <si>
    <t xml:space="preserve">Плов из отварного мяса говядины.</t>
  </si>
  <si>
    <t xml:space="preserve">5/8</t>
  </si>
  <si>
    <t xml:space="preserve">Компот из кураги</t>
  </si>
  <si>
    <t xml:space="preserve">376</t>
  </si>
  <si>
    <t xml:space="preserve">Булочка дорожная</t>
  </si>
  <si>
    <t xml:space="preserve">470</t>
  </si>
  <si>
    <t xml:space="preserve">Молоко кипяченое.</t>
  </si>
  <si>
    <t xml:space="preserve">День 5</t>
  </si>
  <si>
    <t xml:space="preserve">Каша дружба Греча+геркулес</t>
  </si>
  <si>
    <t xml:space="preserve">16/4</t>
  </si>
  <si>
    <t xml:space="preserve">  Фрукты свежие</t>
  </si>
  <si>
    <t xml:space="preserve">Суп картофельный с бобовыми на к/б</t>
  </si>
  <si>
    <t xml:space="preserve">17/2</t>
  </si>
  <si>
    <t xml:space="preserve">Мясо кур отварное в соусе</t>
  </si>
  <si>
    <t xml:space="preserve">2/9</t>
  </si>
  <si>
    <t xml:space="preserve">Картофельное пюре</t>
  </si>
  <si>
    <t xml:space="preserve">3/3</t>
  </si>
  <si>
    <t xml:space="preserve">Компот из сухофруктов</t>
  </si>
  <si>
    <t xml:space="preserve">6/10</t>
  </si>
  <si>
    <t xml:space="preserve">Биточки или котлеты манные, рисовые со сг.м.</t>
  </si>
  <si>
    <t xml:space="preserve">200/25</t>
  </si>
  <si>
    <t xml:space="preserve">199</t>
  </si>
  <si>
    <t xml:space="preserve">День 6</t>
  </si>
  <si>
    <t xml:space="preserve">Каша пшенично-кукурузная</t>
  </si>
  <si>
    <t xml:space="preserve">Щи из свежей капусты со сметаной на м/б</t>
  </si>
  <si>
    <t xml:space="preserve">6/2</t>
  </si>
  <si>
    <t xml:space="preserve">Гуляш из отварного мяса говядины</t>
  </si>
  <si>
    <t xml:space="preserve">12/8</t>
  </si>
  <si>
    <t xml:space="preserve">Макароны отварные с маслом.</t>
  </si>
  <si>
    <t xml:space="preserve">43/3</t>
  </si>
  <si>
    <t xml:space="preserve">Суфле из творога со сгущенным мол.</t>
  </si>
  <si>
    <t xml:space="preserve">150/25</t>
  </si>
  <si>
    <t xml:space="preserve">19/5</t>
  </si>
  <si>
    <t xml:space="preserve">День 7</t>
  </si>
  <si>
    <t xml:space="preserve">Каша ячневая</t>
  </si>
  <si>
    <t xml:space="preserve">14/4</t>
  </si>
  <si>
    <t xml:space="preserve">Салат из отварной свеклы с маслом раст.</t>
  </si>
  <si>
    <t xml:space="preserve">20/1</t>
  </si>
  <si>
    <t xml:space="preserve">Рассольник с крупой и сметаной на м/б</t>
  </si>
  <si>
    <t xml:space="preserve">11/2</t>
  </si>
  <si>
    <t xml:space="preserve">Рагу из отварного мяса говядины</t>
  </si>
  <si>
    <t xml:space="preserve">6/8</t>
  </si>
  <si>
    <t xml:space="preserve">Булочка домашняя</t>
  </si>
  <si>
    <t xml:space="preserve">136</t>
  </si>
  <si>
    <t xml:space="preserve">День 8</t>
  </si>
  <si>
    <t xml:space="preserve">Лапшевник с творогом</t>
  </si>
  <si>
    <t xml:space="preserve">3/5</t>
  </si>
  <si>
    <t xml:space="preserve">Суп-пюре из разных овощей с гр.</t>
  </si>
  <si>
    <t xml:space="preserve">27/2</t>
  </si>
  <si>
    <t xml:space="preserve">Каша рисовая рассыпчатая с овощами</t>
  </si>
  <si>
    <t xml:space="preserve">166</t>
  </si>
  <si>
    <t xml:space="preserve">Суфле из рыбы</t>
  </si>
  <si>
    <t xml:space="preserve">14/7</t>
  </si>
  <si>
    <t xml:space="preserve">Ватрушка со сметаной</t>
  </si>
  <si>
    <t xml:space="preserve">6/12</t>
  </si>
  <si>
    <t xml:space="preserve">День 9</t>
  </si>
  <si>
    <t xml:space="preserve">Каша дружба(рис+пшено)</t>
  </si>
  <si>
    <t xml:space="preserve">Салат из отварного картофеля, моркови, соленым огурцом и маслом.</t>
  </si>
  <si>
    <t xml:space="preserve">30/1</t>
  </si>
  <si>
    <t xml:space="preserve">Суп картофельный с макарон изделиями</t>
  </si>
  <si>
    <t xml:space="preserve">18/2</t>
  </si>
  <si>
    <t xml:space="preserve">Котлеты  из мяса кур</t>
  </si>
  <si>
    <t xml:space="preserve">5/9</t>
  </si>
  <si>
    <t xml:space="preserve">Капуста тушеная.</t>
  </si>
  <si>
    <t xml:space="preserve">336</t>
  </si>
  <si>
    <t xml:space="preserve">Омлет с овощами</t>
  </si>
  <si>
    <t xml:space="preserve">220</t>
  </si>
  <si>
    <t xml:space="preserve">Кондитерское изделие</t>
  </si>
  <si>
    <t xml:space="preserve">25г</t>
  </si>
  <si>
    <t xml:space="preserve">День 10</t>
  </si>
  <si>
    <t xml:space="preserve">Каша пшённая</t>
  </si>
  <si>
    <t xml:space="preserve">11/4</t>
  </si>
  <si>
    <t xml:space="preserve">Борщ с фасолью сметаной на м/б.</t>
  </si>
  <si>
    <t xml:space="preserve">3/2</t>
  </si>
  <si>
    <t xml:space="preserve">Запеканка карт., фарш. отв. мясом</t>
  </si>
  <si>
    <t xml:space="preserve">36/8</t>
  </si>
  <si>
    <t xml:space="preserve">Соус молочный с овощами</t>
  </si>
  <si>
    <t xml:space="preserve">4/11</t>
  </si>
  <si>
    <t xml:space="preserve">Оладьи со сгущенным молоком</t>
  </si>
  <si>
    <t xml:space="preserve">70/25</t>
  </si>
  <si>
    <t xml:space="preserve">137</t>
  </si>
  <si>
    <t xml:space="preserve">Распределение энергетической ценности (калорийности) на отдельные приёмы пищи для детей 3-7лет</t>
  </si>
  <si>
    <t xml:space="preserve">Завтрак, ккал</t>
  </si>
  <si>
    <t xml:space="preserve">2 завтрак,ккал</t>
  </si>
  <si>
    <t xml:space="preserve">Обед, ккал</t>
  </si>
  <si>
    <t xml:space="preserve">Полник, ккал</t>
  </si>
  <si>
    <t xml:space="preserve">Итого, ккал</t>
  </si>
  <si>
    <t xml:space="preserve">Норма по СаНПиН 2.4.1. 3049-13</t>
  </si>
  <si>
    <t xml:space="preserve">(20% от суточного рациона)</t>
  </si>
  <si>
    <t xml:space="preserve">(5% от суточного рациона)</t>
  </si>
  <si>
    <t xml:space="preserve">(35% от суточного рациона)</t>
  </si>
  <si>
    <t xml:space="preserve">(15% от суточного рациона)</t>
  </si>
  <si>
    <t xml:space="preserve">(75% от суточного рациона)</t>
  </si>
  <si>
    <t xml:space="preserve">%</t>
  </si>
  <si>
    <t xml:space="preserve">1 день</t>
  </si>
  <si>
    <t xml:space="preserve">2 день</t>
  </si>
  <si>
    <t xml:space="preserve">3 день 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Итого в среднем за 10 дней</t>
  </si>
  <si>
    <t xml:space="preserve">№</t>
  </si>
  <si>
    <t xml:space="preserve">белки</t>
  </si>
  <si>
    <t xml:space="preserve">жиры</t>
  </si>
  <si>
    <t xml:space="preserve">углевод.</t>
  </si>
  <si>
    <t xml:space="preserve">3 день</t>
  </si>
  <si>
    <t xml:space="preserve">Итого за 10 дней:</t>
  </si>
  <si>
    <t xml:space="preserve">Итого в среднем за 10 дней:</t>
  </si>
  <si>
    <t xml:space="preserve">Расчет питания по нормам обеспечения питанием детей 3-7 лет</t>
  </si>
  <si>
    <t xml:space="preserve">Продукты</t>
  </si>
  <si>
    <t xml:space="preserve">Нормы в граммах нетто</t>
  </si>
  <si>
    <t xml:space="preserve">Пн.</t>
  </si>
  <si>
    <t xml:space="preserve">Вт.</t>
  </si>
  <si>
    <t xml:space="preserve">Ср.</t>
  </si>
  <si>
    <t xml:space="preserve">Чт.</t>
  </si>
  <si>
    <t xml:space="preserve">Пт.</t>
  </si>
  <si>
    <t xml:space="preserve">Итого</t>
  </si>
  <si>
    <t xml:space="preserve">На 1-го воспитанника</t>
  </si>
  <si>
    <t xml:space="preserve">Соль</t>
  </si>
  <si>
    <t xml:space="preserve">Мука пшеничная</t>
  </si>
  <si>
    <t xml:space="preserve">Крупы</t>
  </si>
  <si>
    <t xml:space="preserve"> макаронные изделия</t>
  </si>
  <si>
    <t xml:space="preserve">Картофель </t>
  </si>
  <si>
    <t xml:space="preserve">Овощи, зелень </t>
  </si>
  <si>
    <t xml:space="preserve">Фрукты свежие</t>
  </si>
  <si>
    <t xml:space="preserve">Соки фруктовые</t>
  </si>
  <si>
    <t xml:space="preserve">Фрукты сухие</t>
  </si>
  <si>
    <t xml:space="preserve">Сахар</t>
  </si>
  <si>
    <t xml:space="preserve">Кондитерские изделия</t>
  </si>
  <si>
    <t xml:space="preserve">Кофе (напиток)</t>
  </si>
  <si>
    <t xml:space="preserve">Какао</t>
  </si>
  <si>
    <t xml:space="preserve">Чай</t>
  </si>
  <si>
    <t xml:space="preserve">Мясо 1-ой категории</t>
  </si>
  <si>
    <t xml:space="preserve">Куры 1-ой категории</t>
  </si>
  <si>
    <t xml:space="preserve">Рыба - филе, сельдь</t>
  </si>
  <si>
    <t xml:space="preserve">Мука картоф.( крахмал)</t>
  </si>
  <si>
    <t xml:space="preserve">Молоко, кисломолочные продукты</t>
  </si>
  <si>
    <t xml:space="preserve">Творог 9% жирности</t>
  </si>
  <si>
    <t xml:space="preserve">Сметана</t>
  </si>
  <si>
    <t xml:space="preserve">Сыр</t>
  </si>
  <si>
    <t xml:space="preserve">Масло сливочное</t>
  </si>
  <si>
    <t xml:space="preserve">Яйцо (в гр)</t>
  </si>
  <si>
    <t xml:space="preserve">Дрожжи хлебопекарные</t>
  </si>
  <si>
    <t xml:space="preserve">Масло растительн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  <numFmt numFmtId="168" formatCode="0%"/>
    <numFmt numFmtId="169" formatCode="0.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10"/>
      <name val="Times New Roman"/>
      <family val="1"/>
    </font>
    <font>
      <sz val="9"/>
      <color rgb="FF00CC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7.85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 t="s">
        <v>5</v>
      </c>
      <c r="H3" s="2" t="s">
        <v>6</v>
      </c>
      <c r="I3" s="2" t="s">
        <v>7</v>
      </c>
    </row>
    <row r="4" customFormat="false" ht="15.75" hidden="false" customHeight="false" outlineLevel="0" collapsed="false">
      <c r="A4" s="2"/>
      <c r="B4" s="2"/>
      <c r="C4" s="2"/>
      <c r="D4" s="2" t="s">
        <v>8</v>
      </c>
      <c r="E4" s="2" t="s">
        <v>9</v>
      </c>
      <c r="F4" s="2" t="s">
        <v>10</v>
      </c>
      <c r="G4" s="2"/>
      <c r="H4" s="2"/>
      <c r="I4" s="2"/>
    </row>
    <row r="5" customFormat="false" ht="15.75" hidden="false" customHeight="false" outlineLevel="0" collapsed="false">
      <c r="A5" s="3" t="s">
        <v>11</v>
      </c>
      <c r="B5" s="4" t="s">
        <v>12</v>
      </c>
      <c r="C5" s="5" t="n">
        <v>200</v>
      </c>
      <c r="D5" s="6" t="n">
        <v>5</v>
      </c>
      <c r="E5" s="7" t="n">
        <v>5.9</v>
      </c>
      <c r="F5" s="6" t="n">
        <v>10.9</v>
      </c>
      <c r="G5" s="7" t="n">
        <v>175</v>
      </c>
      <c r="H5" s="8" t="n">
        <v>0</v>
      </c>
      <c r="I5" s="9" t="s">
        <v>13</v>
      </c>
    </row>
    <row r="6" customFormat="false" ht="15.75" hidden="false" customHeight="false" outlineLevel="0" collapsed="false">
      <c r="A6" s="3" t="s">
        <v>14</v>
      </c>
      <c r="B6" s="10" t="s">
        <v>15</v>
      </c>
      <c r="C6" s="11" t="s">
        <v>16</v>
      </c>
      <c r="D6" s="12" t="n">
        <v>1.4</v>
      </c>
      <c r="E6" s="12" t="n">
        <v>1.4</v>
      </c>
      <c r="F6" s="12" t="n">
        <v>11.2</v>
      </c>
      <c r="G6" s="12" t="n">
        <v>61</v>
      </c>
      <c r="H6" s="5" t="n">
        <v>0.39</v>
      </c>
      <c r="I6" s="11" t="s">
        <v>17</v>
      </c>
    </row>
    <row r="7" customFormat="false" ht="15.75" hidden="false" customHeight="false" outlineLevel="0" collapsed="false">
      <c r="A7" s="2"/>
      <c r="B7" s="13" t="s">
        <v>18</v>
      </c>
      <c r="C7" s="14" t="s">
        <v>19</v>
      </c>
      <c r="D7" s="15" t="n">
        <v>2.34</v>
      </c>
      <c r="E7" s="15" t="n">
        <v>4.6</v>
      </c>
      <c r="F7" s="15" t="n">
        <v>14.1</v>
      </c>
      <c r="G7" s="15" t="n">
        <v>108.6</v>
      </c>
      <c r="H7" s="16" t="n">
        <v>0</v>
      </c>
      <c r="I7" s="17" t="s">
        <v>20</v>
      </c>
    </row>
    <row r="8" customFormat="false" ht="15.75" hidden="false" customHeight="false" outlineLevel="0" collapsed="false">
      <c r="A8" s="3"/>
      <c r="B8" s="18" t="s">
        <v>21</v>
      </c>
      <c r="C8" s="5"/>
      <c r="D8" s="19" t="n">
        <f aca="false">SUM(D5:D7)</f>
        <v>8.74</v>
      </c>
      <c r="E8" s="19" t="n">
        <f aca="false">SUM(E5:E7)</f>
        <v>11.9</v>
      </c>
      <c r="F8" s="19" t="n">
        <f aca="false">SUM(F5:F7)</f>
        <v>36.2</v>
      </c>
      <c r="G8" s="19" t="n">
        <f aca="false">SUM(G5:G7)</f>
        <v>344.6</v>
      </c>
      <c r="H8" s="19" t="n">
        <f aca="false">SUM(H5:H7)</f>
        <v>0.39</v>
      </c>
      <c r="I8" s="5"/>
    </row>
    <row r="9" customFormat="false" ht="15.75" hidden="false" customHeight="false" outlineLevel="0" collapsed="false">
      <c r="A9" s="3" t="s">
        <v>22</v>
      </c>
      <c r="B9" s="20" t="s">
        <v>23</v>
      </c>
      <c r="C9" s="8" t="n">
        <v>150</v>
      </c>
      <c r="D9" s="8" t="n">
        <v>0.75</v>
      </c>
      <c r="E9" s="5" t="n">
        <v>0</v>
      </c>
      <c r="F9" s="5" t="n">
        <v>15.15</v>
      </c>
      <c r="G9" s="5" t="n">
        <v>64</v>
      </c>
      <c r="H9" s="8" t="s">
        <v>24</v>
      </c>
      <c r="I9" s="5" t="n">
        <v>399</v>
      </c>
    </row>
    <row r="10" customFormat="false" ht="15.75" hidden="false" customHeight="false" outlineLevel="0" collapsed="false">
      <c r="A10" s="3"/>
      <c r="B10" s="18" t="s">
        <v>25</v>
      </c>
      <c r="C10" s="5"/>
      <c r="D10" s="21" t="n">
        <f aca="false">SUM(D9)</f>
        <v>0.75</v>
      </c>
      <c r="E10" s="21" t="n">
        <f aca="false">SUM(E9)</f>
        <v>0</v>
      </c>
      <c r="F10" s="21" t="n">
        <f aca="false">SUM(F9)</f>
        <v>15.15</v>
      </c>
      <c r="G10" s="21" t="n">
        <f aca="false">SUM(G9)</f>
        <v>64</v>
      </c>
      <c r="H10" s="21" t="n">
        <f aca="false">SUM(H9)</f>
        <v>0</v>
      </c>
      <c r="I10" s="5"/>
    </row>
    <row r="11" customFormat="false" ht="15.75" hidden="false" customHeight="false" outlineLevel="0" collapsed="false">
      <c r="A11" s="3" t="s">
        <v>26</v>
      </c>
      <c r="B11" s="22" t="s">
        <v>27</v>
      </c>
      <c r="C11" s="23" t="n">
        <v>250</v>
      </c>
      <c r="D11" s="24" t="n">
        <v>9.05</v>
      </c>
      <c r="E11" s="24" t="n">
        <v>5.14</v>
      </c>
      <c r="F11" s="24" t="n">
        <v>16.21</v>
      </c>
      <c r="G11" s="25" t="n">
        <v>148</v>
      </c>
      <c r="H11" s="26" t="n">
        <v>8.7</v>
      </c>
      <c r="I11" s="27" t="s">
        <v>28</v>
      </c>
    </row>
    <row r="12" customFormat="false" ht="15.75" hidden="false" customHeight="false" outlineLevel="0" collapsed="false">
      <c r="A12" s="2"/>
      <c r="B12" s="28" t="s">
        <v>29</v>
      </c>
      <c r="C12" s="8" t="n">
        <v>80</v>
      </c>
      <c r="D12" s="29" t="n">
        <v>11.4</v>
      </c>
      <c r="E12" s="29" t="n">
        <v>9.7</v>
      </c>
      <c r="F12" s="29" t="n">
        <v>7.5</v>
      </c>
      <c r="G12" s="29" t="n">
        <v>163</v>
      </c>
      <c r="H12" s="8" t="n">
        <v>1.08</v>
      </c>
      <c r="I12" s="9" t="s">
        <v>30</v>
      </c>
    </row>
    <row r="13" customFormat="false" ht="15.75" hidden="false" customHeight="false" outlineLevel="0" collapsed="false">
      <c r="A13" s="2"/>
      <c r="B13" s="30" t="s">
        <v>31</v>
      </c>
      <c r="C13" s="31" t="n">
        <v>150</v>
      </c>
      <c r="D13" s="32" t="n">
        <v>8.6</v>
      </c>
      <c r="E13" s="32" t="n">
        <v>6.8</v>
      </c>
      <c r="F13" s="32" t="n">
        <v>45.6</v>
      </c>
      <c r="G13" s="32" t="n">
        <v>250</v>
      </c>
      <c r="H13" s="31" t="n">
        <v>10.8</v>
      </c>
      <c r="I13" s="14" t="s">
        <v>32</v>
      </c>
    </row>
    <row r="14" customFormat="false" ht="15.75" hidden="false" customHeight="false" outlineLevel="0" collapsed="false">
      <c r="A14" s="2"/>
      <c r="B14" s="30" t="s">
        <v>33</v>
      </c>
      <c r="C14" s="31" t="n">
        <v>50</v>
      </c>
      <c r="D14" s="33" t="n">
        <v>0.59</v>
      </c>
      <c r="E14" s="33" t="n">
        <v>3.65</v>
      </c>
      <c r="F14" s="33" t="n">
        <v>2.09</v>
      </c>
      <c r="G14" s="33" t="n">
        <v>43.9</v>
      </c>
      <c r="H14" s="31" t="n">
        <v>0.01</v>
      </c>
      <c r="I14" s="14" t="s">
        <v>34</v>
      </c>
    </row>
    <row r="15" customFormat="false" ht="15.75" hidden="false" customHeight="false" outlineLevel="0" collapsed="false">
      <c r="A15" s="2"/>
      <c r="B15" s="10" t="s">
        <v>35</v>
      </c>
      <c r="C15" s="8" t="n">
        <v>50</v>
      </c>
      <c r="D15" s="29" t="n">
        <v>3.3</v>
      </c>
      <c r="E15" s="29" t="n">
        <v>0.3</v>
      </c>
      <c r="F15" s="29" t="n">
        <v>24.6</v>
      </c>
      <c r="G15" s="29" t="n">
        <v>116.5</v>
      </c>
      <c r="H15" s="8" t="n">
        <v>0</v>
      </c>
      <c r="I15" s="9"/>
    </row>
    <row r="16" customFormat="false" ht="15.75" hidden="false" customHeight="false" outlineLevel="0" collapsed="false">
      <c r="A16" s="2"/>
      <c r="B16" s="10" t="s">
        <v>36</v>
      </c>
      <c r="C16" s="8" t="n">
        <v>180</v>
      </c>
      <c r="D16" s="7" t="n">
        <v>0.28</v>
      </c>
      <c r="E16" s="7" t="n">
        <v>0.01</v>
      </c>
      <c r="F16" s="7" t="n">
        <v>16.51</v>
      </c>
      <c r="G16" s="7" t="n">
        <v>64</v>
      </c>
      <c r="H16" s="8" t="n">
        <v>45.07</v>
      </c>
      <c r="I16" s="9" t="s">
        <v>37</v>
      </c>
    </row>
    <row r="17" customFormat="false" ht="15.75" hidden="false" customHeight="false" outlineLevel="0" collapsed="false">
      <c r="A17" s="2"/>
      <c r="B17" s="34" t="s">
        <v>38</v>
      </c>
      <c r="C17" s="8"/>
      <c r="D17" s="35" t="n">
        <f aca="false">SUM(D11:D16)</f>
        <v>33.22</v>
      </c>
      <c r="E17" s="35" t="n">
        <f aca="false">SUM(E11:E16)</f>
        <v>25.6</v>
      </c>
      <c r="F17" s="35" t="n">
        <f aca="false">SUM(F11:F16)</f>
        <v>112.51</v>
      </c>
      <c r="G17" s="35" t="n">
        <f aca="false">SUM(G11:G16)</f>
        <v>785.4</v>
      </c>
      <c r="H17" s="35" t="n">
        <f aca="false">SUM(H11:H16)</f>
        <v>65.66</v>
      </c>
      <c r="I17" s="9"/>
    </row>
    <row r="18" customFormat="false" ht="15.75" hidden="false" customHeight="false" outlineLevel="0" collapsed="false">
      <c r="A18" s="3" t="s">
        <v>39</v>
      </c>
      <c r="B18" s="28" t="s">
        <v>40</v>
      </c>
      <c r="C18" s="8" t="n">
        <v>150</v>
      </c>
      <c r="D18" s="36" t="n">
        <v>23.6</v>
      </c>
      <c r="E18" s="36" t="n">
        <v>17.1</v>
      </c>
      <c r="F18" s="36" t="n">
        <v>25.1</v>
      </c>
      <c r="G18" s="36" t="n">
        <v>352</v>
      </c>
      <c r="H18" s="8" t="n">
        <v>0.24</v>
      </c>
      <c r="I18" s="9" t="s">
        <v>41</v>
      </c>
    </row>
    <row r="19" customFormat="false" ht="15.75" hidden="false" customHeight="false" outlineLevel="0" collapsed="false">
      <c r="A19" s="3"/>
      <c r="B19" s="37" t="s">
        <v>42</v>
      </c>
      <c r="C19" s="38" t="n">
        <v>50</v>
      </c>
      <c r="D19" s="39" t="n">
        <v>1.24</v>
      </c>
      <c r="E19" s="39" t="n">
        <v>2.35</v>
      </c>
      <c r="F19" s="39" t="n">
        <v>7.42</v>
      </c>
      <c r="G19" s="39" t="n">
        <v>55</v>
      </c>
      <c r="H19" s="40" t="n">
        <v>0.5</v>
      </c>
      <c r="I19" s="27" t="s">
        <v>43</v>
      </c>
    </row>
    <row r="20" customFormat="false" ht="15.75" hidden="false" customHeight="false" outlineLevel="0" collapsed="false">
      <c r="A20" s="3"/>
      <c r="B20" s="20" t="s">
        <v>35</v>
      </c>
      <c r="C20" s="41" t="n">
        <v>30</v>
      </c>
      <c r="D20" s="42" t="n">
        <v>2.26</v>
      </c>
      <c r="E20" s="42" t="n">
        <v>4.49</v>
      </c>
      <c r="F20" s="42" t="n">
        <v>13.7</v>
      </c>
      <c r="G20" s="42" t="n">
        <v>69.6</v>
      </c>
      <c r="H20" s="31" t="n">
        <v>0</v>
      </c>
      <c r="I20" s="27"/>
    </row>
    <row r="21" customFormat="false" ht="15.75" hidden="false" customHeight="false" outlineLevel="0" collapsed="false">
      <c r="A21" s="3"/>
      <c r="B21" s="20" t="s">
        <v>44</v>
      </c>
      <c r="C21" s="31" t="n">
        <v>200</v>
      </c>
      <c r="D21" s="42" t="n">
        <v>0</v>
      </c>
      <c r="E21" s="42" t="n">
        <v>0</v>
      </c>
      <c r="F21" s="42" t="n">
        <v>9.1</v>
      </c>
      <c r="G21" s="42" t="n">
        <v>35</v>
      </c>
      <c r="H21" s="16" t="n">
        <v>0</v>
      </c>
      <c r="I21" s="17" t="s">
        <v>45</v>
      </c>
    </row>
    <row r="22" customFormat="false" ht="15.75" hidden="false" customHeight="false" outlineLevel="0" collapsed="false">
      <c r="A22" s="3"/>
      <c r="B22" s="18" t="s">
        <v>46</v>
      </c>
      <c r="C22" s="8"/>
      <c r="D22" s="43" t="n">
        <f aca="false">SUM(D18:D21)</f>
        <v>27.1</v>
      </c>
      <c r="E22" s="43" t="n">
        <f aca="false">SUM(E18:E21)</f>
        <v>23.94</v>
      </c>
      <c r="F22" s="43" t="n">
        <f aca="false">SUM(F18:F21)</f>
        <v>55.32</v>
      </c>
      <c r="G22" s="43" t="n">
        <f aca="false">SUM(G18:G21)</f>
        <v>511.6</v>
      </c>
      <c r="H22" s="43" t="n">
        <f aca="false">SUM(H18:H21)</f>
        <v>0.74</v>
      </c>
      <c r="I22" s="5"/>
    </row>
    <row r="23" customFormat="false" ht="15" hidden="false" customHeight="false" outlineLevel="0" collapsed="false">
      <c r="A23" s="44"/>
      <c r="B23" s="18" t="s">
        <v>47</v>
      </c>
      <c r="C23" s="5"/>
      <c r="D23" s="45" t="n">
        <f aca="false">D22+D17+D10+D8</f>
        <v>69.81</v>
      </c>
      <c r="E23" s="45" t="n">
        <f aca="false">E22+E17+E10+E8</f>
        <v>61.44</v>
      </c>
      <c r="F23" s="45" t="n">
        <f aca="false">F22+F17+F10+F8</f>
        <v>219.18</v>
      </c>
      <c r="G23" s="45" t="n">
        <f aca="false">G22+G17+G10+G8</f>
        <v>1705.6</v>
      </c>
      <c r="H23" s="45" t="n">
        <f aca="false">H22+H17+H10+H8</f>
        <v>66.79</v>
      </c>
      <c r="I23" s="5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5.13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 t="s">
        <v>5</v>
      </c>
      <c r="H3" s="2" t="s">
        <v>6</v>
      </c>
      <c r="I3" s="2" t="s">
        <v>7</v>
      </c>
    </row>
    <row r="4" customFormat="false" ht="15.75" hidden="false" customHeight="false" outlineLevel="0" collapsed="false">
      <c r="A4" s="2"/>
      <c r="B4" s="2"/>
      <c r="C4" s="2"/>
      <c r="D4" s="2" t="s">
        <v>8</v>
      </c>
      <c r="E4" s="2" t="s">
        <v>9</v>
      </c>
      <c r="F4" s="2" t="s">
        <v>10</v>
      </c>
      <c r="G4" s="2"/>
      <c r="H4" s="2"/>
      <c r="I4" s="2"/>
    </row>
    <row r="5" customFormat="false" ht="15.75" hidden="false" customHeight="false" outlineLevel="0" collapsed="false">
      <c r="A5" s="3" t="s">
        <v>157</v>
      </c>
      <c r="B5" s="71" t="s">
        <v>158</v>
      </c>
      <c r="C5" s="8" t="n">
        <v>200</v>
      </c>
      <c r="D5" s="93" t="n">
        <v>6.5</v>
      </c>
      <c r="E5" s="93" t="n">
        <v>6</v>
      </c>
      <c r="F5" s="93" t="n">
        <v>32.5</v>
      </c>
      <c r="G5" s="93" t="n">
        <v>206</v>
      </c>
      <c r="H5" s="6" t="n">
        <v>0.31</v>
      </c>
      <c r="I5" s="121" t="s">
        <v>159</v>
      </c>
    </row>
    <row r="6" customFormat="false" ht="15.75" hidden="false" customHeight="false" outlineLevel="0" collapsed="false">
      <c r="A6" s="3" t="s">
        <v>14</v>
      </c>
      <c r="B6" s="10" t="s">
        <v>15</v>
      </c>
      <c r="C6" s="11" t="s">
        <v>16</v>
      </c>
      <c r="D6" s="12" t="n">
        <v>1.4</v>
      </c>
      <c r="E6" s="12" t="n">
        <v>1.4</v>
      </c>
      <c r="F6" s="12" t="n">
        <v>11.2</v>
      </c>
      <c r="G6" s="12" t="n">
        <v>61</v>
      </c>
      <c r="H6" s="82" t="n">
        <v>0.39</v>
      </c>
      <c r="I6" s="113" t="s">
        <v>17</v>
      </c>
    </row>
    <row r="7" customFormat="false" ht="15.75" hidden="false" customHeight="false" outlineLevel="0" collapsed="false">
      <c r="A7" s="2"/>
      <c r="B7" s="20" t="s">
        <v>53</v>
      </c>
      <c r="C7" s="14" t="s">
        <v>54</v>
      </c>
      <c r="D7" s="108" t="n">
        <v>3.25</v>
      </c>
      <c r="E7" s="108" t="n">
        <v>6.4</v>
      </c>
      <c r="F7" s="108" t="n">
        <v>19.65</v>
      </c>
      <c r="G7" s="108" t="n">
        <v>104</v>
      </c>
      <c r="H7" s="101" t="n">
        <v>0</v>
      </c>
      <c r="I7" s="112" t="s">
        <v>55</v>
      </c>
    </row>
    <row r="8" customFormat="false" ht="15.75" hidden="false" customHeight="false" outlineLevel="0" collapsed="false">
      <c r="A8" s="3"/>
      <c r="B8" s="18" t="s">
        <v>21</v>
      </c>
      <c r="C8" s="5"/>
      <c r="D8" s="6" t="n">
        <f aca="false">SUM(D5:D7)</f>
        <v>11.15</v>
      </c>
      <c r="E8" s="6" t="n">
        <f aca="false">SUM(E5:E7)</f>
        <v>13.8</v>
      </c>
      <c r="F8" s="6" t="n">
        <f aca="false">SUM(F5:F7)</f>
        <v>63.35</v>
      </c>
      <c r="G8" s="6" t="n">
        <f aca="false">SUM(G5:G7)</f>
        <v>371</v>
      </c>
      <c r="H8" s="6" t="n">
        <f aca="false">SUM(H5:H7)</f>
        <v>0.7</v>
      </c>
      <c r="I8" s="114"/>
    </row>
    <row r="9" customFormat="false" ht="15.75" hidden="false" customHeight="false" outlineLevel="0" collapsed="false">
      <c r="A9" s="3" t="s">
        <v>22</v>
      </c>
      <c r="B9" s="10" t="s">
        <v>98</v>
      </c>
      <c r="C9" s="8" t="n">
        <v>150</v>
      </c>
      <c r="D9" s="78" t="n">
        <v>0.8</v>
      </c>
      <c r="E9" s="78" t="n">
        <v>0.8</v>
      </c>
      <c r="F9" s="78" t="n">
        <v>19.6</v>
      </c>
      <c r="G9" s="78" t="n">
        <v>32</v>
      </c>
      <c r="H9" s="6" t="n">
        <v>15</v>
      </c>
      <c r="I9" s="143" t="n">
        <v>368</v>
      </c>
    </row>
    <row r="10" customFormat="false" ht="15.75" hidden="false" customHeight="false" outlineLevel="0" collapsed="false">
      <c r="A10" s="3"/>
      <c r="B10" s="18" t="s">
        <v>25</v>
      </c>
      <c r="C10" s="5"/>
      <c r="D10" s="82" t="n">
        <f aca="false">SUM(D9)</f>
        <v>0.8</v>
      </c>
      <c r="E10" s="82" t="n">
        <f aca="false">SUM(E9)</f>
        <v>0.8</v>
      </c>
      <c r="F10" s="82" t="n">
        <f aca="false">SUM(F9)</f>
        <v>19.6</v>
      </c>
      <c r="G10" s="82" t="n">
        <f aca="false">SUM(G9)</f>
        <v>32</v>
      </c>
      <c r="H10" s="82" t="n">
        <f aca="false">SUM(H9)</f>
        <v>15</v>
      </c>
      <c r="I10" s="114"/>
    </row>
    <row r="11" customFormat="false" ht="15.75" hidden="false" customHeight="false" outlineLevel="0" collapsed="false">
      <c r="A11" s="3" t="s">
        <v>26</v>
      </c>
      <c r="B11" s="118" t="s">
        <v>160</v>
      </c>
      <c r="C11" s="144" t="n">
        <v>250</v>
      </c>
      <c r="D11" s="145" t="n">
        <v>3.47</v>
      </c>
      <c r="E11" s="145" t="n">
        <v>5.51</v>
      </c>
      <c r="F11" s="145" t="n">
        <v>13.66</v>
      </c>
      <c r="G11" s="145" t="n">
        <v>117.5</v>
      </c>
      <c r="H11" s="145" t="n">
        <v>6.61</v>
      </c>
      <c r="I11" s="146" t="s">
        <v>161</v>
      </c>
    </row>
    <row r="12" customFormat="false" ht="15" hidden="false" customHeight="true" outlineLevel="0" collapsed="false">
      <c r="A12" s="2"/>
      <c r="B12" s="147" t="s">
        <v>162</v>
      </c>
      <c r="C12" s="8" t="n">
        <v>200</v>
      </c>
      <c r="D12" s="82" t="n">
        <v>15.37</v>
      </c>
      <c r="E12" s="148" t="n">
        <v>14.05</v>
      </c>
      <c r="F12" s="82" t="n">
        <v>29.42</v>
      </c>
      <c r="G12" s="148" t="n">
        <v>303.2</v>
      </c>
      <c r="H12" s="6" t="n">
        <v>10.8</v>
      </c>
      <c r="I12" s="143" t="s">
        <v>163</v>
      </c>
    </row>
    <row r="13" customFormat="false" ht="15.75" hidden="false" customHeight="false" outlineLevel="0" collapsed="false">
      <c r="A13" s="2"/>
      <c r="B13" s="20" t="s">
        <v>164</v>
      </c>
      <c r="C13" s="149" t="n">
        <v>50</v>
      </c>
      <c r="D13" s="93" t="n">
        <v>1.91</v>
      </c>
      <c r="E13" s="93" t="n">
        <v>4.66</v>
      </c>
      <c r="F13" s="93" t="n">
        <v>5.33</v>
      </c>
      <c r="G13" s="132" t="n">
        <v>72</v>
      </c>
      <c r="H13" s="98" t="n">
        <v>0.35</v>
      </c>
      <c r="I13" s="117" t="s">
        <v>165</v>
      </c>
    </row>
    <row r="14" customFormat="false" ht="15.75" hidden="false" customHeight="false" outlineLevel="0" collapsed="false">
      <c r="A14" s="2"/>
      <c r="B14" s="10" t="s">
        <v>105</v>
      </c>
      <c r="C14" s="8" t="n">
        <v>180</v>
      </c>
      <c r="D14" s="93" t="n">
        <v>0.61</v>
      </c>
      <c r="E14" s="93" t="n">
        <v>0.25</v>
      </c>
      <c r="F14" s="93" t="n">
        <v>18.67</v>
      </c>
      <c r="G14" s="93" t="n">
        <v>79</v>
      </c>
      <c r="H14" s="6" t="n">
        <v>37.62</v>
      </c>
      <c r="I14" s="121" t="s">
        <v>106</v>
      </c>
    </row>
    <row r="15" customFormat="false" ht="15.75" hidden="false" customHeight="false" outlineLevel="0" collapsed="false">
      <c r="A15" s="2"/>
      <c r="B15" s="10" t="s">
        <v>35</v>
      </c>
      <c r="C15" s="8" t="n">
        <v>50</v>
      </c>
      <c r="D15" s="105" t="n">
        <v>3.3</v>
      </c>
      <c r="E15" s="105" t="n">
        <v>0.3</v>
      </c>
      <c r="F15" s="105" t="n">
        <v>24.6</v>
      </c>
      <c r="G15" s="105" t="n">
        <v>116.5</v>
      </c>
      <c r="H15" s="6" t="n">
        <v>0</v>
      </c>
      <c r="I15" s="121"/>
    </row>
    <row r="16" customFormat="false" ht="15.75" hidden="false" customHeight="false" outlineLevel="0" collapsed="false">
      <c r="A16" s="2"/>
      <c r="B16" s="18" t="s">
        <v>38</v>
      </c>
      <c r="C16" s="60"/>
      <c r="D16" s="82" t="n">
        <f aca="false">SUM(D11:D15)</f>
        <v>24.66</v>
      </c>
      <c r="E16" s="82" t="n">
        <f aca="false">SUM(E11:E15)</f>
        <v>24.77</v>
      </c>
      <c r="F16" s="82" t="n">
        <f aca="false">SUM(F11:F15)</f>
        <v>91.68</v>
      </c>
      <c r="G16" s="82" t="n">
        <f aca="false">SUM(G11:G15)</f>
        <v>688.2</v>
      </c>
      <c r="H16" s="82" t="n">
        <f aca="false">SUM(H11:H15)</f>
        <v>55.38</v>
      </c>
      <c r="I16" s="114"/>
    </row>
    <row r="17" customFormat="false" ht="15.75" hidden="false" customHeight="false" outlineLevel="0" collapsed="false">
      <c r="A17" s="3" t="s">
        <v>39</v>
      </c>
      <c r="B17" s="20" t="s">
        <v>166</v>
      </c>
      <c r="C17" s="31" t="s">
        <v>167</v>
      </c>
      <c r="D17" s="150" t="n">
        <v>5.3</v>
      </c>
      <c r="E17" s="150" t="n">
        <v>3.9</v>
      </c>
      <c r="F17" s="150" t="n">
        <v>32.4</v>
      </c>
      <c r="G17" s="150" t="n">
        <v>188</v>
      </c>
      <c r="H17" s="91" t="n">
        <v>0.1</v>
      </c>
      <c r="I17" s="111" t="s">
        <v>168</v>
      </c>
    </row>
    <row r="18" customFormat="false" ht="15.75" hidden="false" customHeight="false" outlineLevel="0" collapsed="false">
      <c r="A18" s="3"/>
      <c r="B18" s="20" t="s">
        <v>44</v>
      </c>
      <c r="C18" s="31" t="n">
        <v>200</v>
      </c>
      <c r="D18" s="42" t="n">
        <v>0</v>
      </c>
      <c r="E18" s="42" t="n">
        <v>0</v>
      </c>
      <c r="F18" s="42" t="n">
        <v>9.1</v>
      </c>
      <c r="G18" s="42" t="n">
        <v>35</v>
      </c>
      <c r="H18" s="101" t="n">
        <v>0</v>
      </c>
      <c r="I18" s="112" t="s">
        <v>45</v>
      </c>
    </row>
    <row r="19" customFormat="false" ht="15.75" hidden="false" customHeight="false" outlineLevel="0" collapsed="false">
      <c r="A19" s="3"/>
      <c r="B19" s="18" t="s">
        <v>46</v>
      </c>
      <c r="C19" s="8"/>
      <c r="D19" s="96" t="n">
        <f aca="false">SUM(D17:D18)</f>
        <v>5.3</v>
      </c>
      <c r="E19" s="96" t="n">
        <f aca="false">SUM(E17:E18)</f>
        <v>3.9</v>
      </c>
      <c r="F19" s="96" t="n">
        <f aca="false">SUM(F17:F18)</f>
        <v>41.5</v>
      </c>
      <c r="G19" s="96" t="n">
        <f aca="false">SUM(G17:G18)</f>
        <v>223</v>
      </c>
      <c r="H19" s="96" t="n">
        <f aca="false">SUM(H17:H18)</f>
        <v>0.1</v>
      </c>
      <c r="I19" s="114"/>
    </row>
    <row r="20" customFormat="false" ht="15" hidden="false" customHeight="false" outlineLevel="0" collapsed="false">
      <c r="A20" s="44"/>
      <c r="B20" s="18" t="s">
        <v>47</v>
      </c>
      <c r="C20" s="5"/>
      <c r="D20" s="82" t="n">
        <f aca="false">D19+D16+D10+D8</f>
        <v>41.91</v>
      </c>
      <c r="E20" s="82" t="n">
        <f aca="false">E19+E16+E10+E8</f>
        <v>43.27</v>
      </c>
      <c r="F20" s="82" t="n">
        <f aca="false">F19+F16+F10+F8</f>
        <v>216.13</v>
      </c>
      <c r="G20" s="82" t="n">
        <f aca="false">G19+G16+G10+G8</f>
        <v>1314.2</v>
      </c>
      <c r="H20" s="82" t="n">
        <f aca="false">H19+H16+H10+H8</f>
        <v>71.18</v>
      </c>
      <c r="I20" s="5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11.56"/>
  </cols>
  <sheetData>
    <row r="1" customFormat="false" ht="39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7.25" hidden="false" customHeight="false" outlineLevel="0" collapsed="false">
      <c r="A2" s="2"/>
      <c r="B2" s="2" t="s">
        <v>170</v>
      </c>
      <c r="C2" s="151"/>
      <c r="D2" s="2" t="s">
        <v>171</v>
      </c>
      <c r="E2" s="151"/>
      <c r="F2" s="2" t="s">
        <v>172</v>
      </c>
      <c r="G2" s="151"/>
      <c r="H2" s="2" t="s">
        <v>173</v>
      </c>
      <c r="I2" s="151"/>
      <c r="J2" s="2" t="s">
        <v>174</v>
      </c>
    </row>
    <row r="3" customFormat="false" ht="38.25" hidden="false" customHeight="false" outlineLevel="0" collapsed="false">
      <c r="A3" s="16" t="s">
        <v>175</v>
      </c>
      <c r="B3" s="16" t="s">
        <v>176</v>
      </c>
      <c r="C3" s="151"/>
      <c r="D3" s="16" t="s">
        <v>177</v>
      </c>
      <c r="E3" s="151"/>
      <c r="F3" s="16" t="s">
        <v>178</v>
      </c>
      <c r="G3" s="151"/>
      <c r="H3" s="16" t="s">
        <v>179</v>
      </c>
      <c r="I3" s="151"/>
      <c r="J3" s="16" t="s">
        <v>180</v>
      </c>
    </row>
    <row r="4" customFormat="false" ht="18.75" hidden="false" customHeight="false" outlineLevel="0" collapsed="false">
      <c r="A4" s="152"/>
      <c r="B4" s="152" t="n">
        <v>360</v>
      </c>
      <c r="C4" s="152" t="s">
        <v>181</v>
      </c>
      <c r="D4" s="152" t="n">
        <v>90</v>
      </c>
      <c r="E4" s="152" t="s">
        <v>181</v>
      </c>
      <c r="F4" s="152" t="n">
        <v>630</v>
      </c>
      <c r="G4" s="152" t="s">
        <v>181</v>
      </c>
      <c r="H4" s="152" t="n">
        <v>270</v>
      </c>
      <c r="I4" s="152" t="s">
        <v>181</v>
      </c>
      <c r="J4" s="153" t="n">
        <v>0.75</v>
      </c>
    </row>
    <row r="5" customFormat="false" ht="18.75" hidden="false" customHeight="false" outlineLevel="0" collapsed="false">
      <c r="A5" s="152" t="s">
        <v>182</v>
      </c>
      <c r="B5" s="154" t="n">
        <v>340</v>
      </c>
      <c r="C5" s="155" t="n">
        <f aca="false">B5/B4</f>
        <v>0.944444444444444</v>
      </c>
      <c r="D5" s="156" t="n">
        <v>64</v>
      </c>
      <c r="E5" s="155" t="n">
        <f aca="false">D5/D4</f>
        <v>0.711111111111111</v>
      </c>
      <c r="F5" s="156" t="n">
        <v>785.3</v>
      </c>
      <c r="G5" s="155" t="n">
        <f aca="false">F5/F4</f>
        <v>1.24650793650794</v>
      </c>
      <c r="H5" s="156" t="n">
        <v>511.6</v>
      </c>
      <c r="I5" s="155" t="n">
        <f aca="false">H5/H4</f>
        <v>1.89481481481482</v>
      </c>
      <c r="J5" s="157" t="n">
        <f aca="false">B5+D5+F5+H5</f>
        <v>1700.9</v>
      </c>
    </row>
    <row r="6" customFormat="false" ht="18.75" hidden="false" customHeight="false" outlineLevel="0" collapsed="false">
      <c r="A6" s="152" t="s">
        <v>183</v>
      </c>
      <c r="B6" s="156" t="n">
        <v>418.9</v>
      </c>
      <c r="C6" s="155" t="n">
        <f aca="false">B6/B4</f>
        <v>1.16361111111111</v>
      </c>
      <c r="D6" s="156" t="n">
        <v>0</v>
      </c>
      <c r="E6" s="155" t="n">
        <f aca="false">D6/D4</f>
        <v>0</v>
      </c>
      <c r="F6" s="156" t="n">
        <v>678.4</v>
      </c>
      <c r="G6" s="155" t="n">
        <f aca="false">F6/F4</f>
        <v>1.0768253968254</v>
      </c>
      <c r="H6" s="156" t="n">
        <v>314</v>
      </c>
      <c r="I6" s="155" t="n">
        <f aca="false">H6/H4</f>
        <v>1.16296296296296</v>
      </c>
      <c r="J6" s="157" t="n">
        <f aca="false">B6+D6+F6+H6</f>
        <v>1411.3</v>
      </c>
    </row>
    <row r="7" customFormat="false" ht="18.75" hidden="false" customHeight="false" outlineLevel="0" collapsed="false">
      <c r="A7" s="152" t="s">
        <v>184</v>
      </c>
      <c r="B7" s="154" t="n">
        <v>282.6</v>
      </c>
      <c r="C7" s="155" t="n">
        <f aca="false">B7/B4</f>
        <v>0.785</v>
      </c>
      <c r="D7" s="154" t="n">
        <v>88</v>
      </c>
      <c r="E7" s="155" t="n">
        <f aca="false">D7/D4</f>
        <v>0.977777777777778</v>
      </c>
      <c r="F7" s="154" t="n">
        <v>703.5</v>
      </c>
      <c r="G7" s="155" t="n">
        <f aca="false">F7/F4</f>
        <v>1.11666666666667</v>
      </c>
      <c r="H7" s="156" t="n">
        <v>323.6</v>
      </c>
      <c r="I7" s="155" t="n">
        <f aca="false">H7/H4</f>
        <v>1.19851851851852</v>
      </c>
      <c r="J7" s="157" t="n">
        <f aca="false">B7+D7+F7+H7</f>
        <v>1397.7</v>
      </c>
    </row>
    <row r="8" customFormat="false" ht="18.75" hidden="false" customHeight="false" outlineLevel="0" collapsed="false">
      <c r="A8" s="152" t="s">
        <v>185</v>
      </c>
      <c r="B8" s="154" t="n">
        <v>384.2</v>
      </c>
      <c r="C8" s="155" t="n">
        <f aca="false">B8/B4</f>
        <v>1.06722222222222</v>
      </c>
      <c r="D8" s="154" t="n">
        <v>0</v>
      </c>
      <c r="E8" s="155" t="n">
        <f aca="false">D8/D4</f>
        <v>0</v>
      </c>
      <c r="F8" s="154" t="n">
        <v>709.5</v>
      </c>
      <c r="G8" s="155" t="n">
        <f aca="false">F8/F4</f>
        <v>1.12619047619048</v>
      </c>
      <c r="H8" s="156" t="n">
        <v>283</v>
      </c>
      <c r="I8" s="155" t="n">
        <f aca="false">H8/H4</f>
        <v>1.04814814814815</v>
      </c>
      <c r="J8" s="157" t="n">
        <f aca="false">B8+D8+F8+H8</f>
        <v>1376.7</v>
      </c>
    </row>
    <row r="9" customFormat="false" ht="18.75" hidden="false" customHeight="false" outlineLevel="0" collapsed="false">
      <c r="A9" s="152" t="s">
        <v>186</v>
      </c>
      <c r="B9" s="158" t="n">
        <v>369.9</v>
      </c>
      <c r="C9" s="155" t="n">
        <f aca="false">B9/B4</f>
        <v>1.0275</v>
      </c>
      <c r="D9" s="154" t="n">
        <v>32</v>
      </c>
      <c r="E9" s="155" t="n">
        <f aca="false">D9/D4</f>
        <v>0.355555555555556</v>
      </c>
      <c r="F9" s="154" t="n">
        <v>618</v>
      </c>
      <c r="G9" s="155" t="n">
        <f aca="false">F9/F4</f>
        <v>0.980952380952381</v>
      </c>
      <c r="H9" s="156" t="n">
        <v>326</v>
      </c>
      <c r="I9" s="155" t="n">
        <f aca="false">H9/H4</f>
        <v>1.20740740740741</v>
      </c>
      <c r="J9" s="157" t="n">
        <f aca="false">B9+D9+F9+H9</f>
        <v>1345.9</v>
      </c>
    </row>
    <row r="10" customFormat="false" ht="18.75" hidden="false" customHeight="false" outlineLevel="0" collapsed="false">
      <c r="A10" s="152" t="s">
        <v>187</v>
      </c>
      <c r="B10" s="156" t="n">
        <v>314</v>
      </c>
      <c r="C10" s="155" t="n">
        <f aca="false">B10/B4</f>
        <v>0.872222222222222</v>
      </c>
      <c r="D10" s="156" t="n">
        <v>64</v>
      </c>
      <c r="E10" s="155" t="n">
        <f aca="false">D10/D4</f>
        <v>0.711111111111111</v>
      </c>
      <c r="F10" s="154" t="n">
        <v>774.9</v>
      </c>
      <c r="G10" s="155" t="n">
        <f aca="false">F10/F4</f>
        <v>1.23</v>
      </c>
      <c r="H10" s="156" t="n">
        <v>426</v>
      </c>
      <c r="I10" s="155" t="n">
        <f aca="false">H10/H4</f>
        <v>1.57777777777778</v>
      </c>
      <c r="J10" s="157" t="n">
        <f aca="false">B10+D10+F10+H10</f>
        <v>1578.9</v>
      </c>
    </row>
    <row r="11" customFormat="false" ht="18.75" hidden="false" customHeight="false" outlineLevel="0" collapsed="false">
      <c r="A11" s="152" t="s">
        <v>188</v>
      </c>
      <c r="B11" s="156" t="n">
        <v>392.6</v>
      </c>
      <c r="C11" s="155" t="n">
        <f aca="false">B11/B4</f>
        <v>1.09055555555556</v>
      </c>
      <c r="D11" s="156" t="n">
        <v>0</v>
      </c>
      <c r="E11" s="155" t="n">
        <f aca="false">D11/D4</f>
        <v>0</v>
      </c>
      <c r="F11" s="159" t="n">
        <v>619.4</v>
      </c>
      <c r="G11" s="155" t="n">
        <f aca="false">F11/F4</f>
        <v>0.983174603174603</v>
      </c>
      <c r="H11" s="156" t="n">
        <v>371</v>
      </c>
      <c r="I11" s="155" t="n">
        <f aca="false">H11/H4</f>
        <v>1.37407407407407</v>
      </c>
      <c r="J11" s="157" t="n">
        <f aca="false">B11+D11+F11+H11</f>
        <v>1383</v>
      </c>
    </row>
    <row r="12" customFormat="false" ht="18.75" hidden="false" customHeight="false" outlineLevel="0" collapsed="false">
      <c r="A12" s="152" t="s">
        <v>189</v>
      </c>
      <c r="B12" s="156" t="n">
        <v>451.9</v>
      </c>
      <c r="C12" s="155" t="n">
        <f aca="false">B12/B4</f>
        <v>1.25527777777778</v>
      </c>
      <c r="D12" s="156" t="n">
        <v>88</v>
      </c>
      <c r="E12" s="155" t="n">
        <f aca="false">D12/D4</f>
        <v>0.977777777777778</v>
      </c>
      <c r="F12" s="154" t="n">
        <v>530.5</v>
      </c>
      <c r="G12" s="155" t="n">
        <f aca="false">F12/F4</f>
        <v>0.842063492063492</v>
      </c>
      <c r="H12" s="156" t="n">
        <v>359</v>
      </c>
      <c r="I12" s="155" t="n">
        <f aca="false">H12/H4</f>
        <v>1.32962962962963</v>
      </c>
      <c r="J12" s="157" t="n">
        <f aca="false">B12+D12+F12+H12</f>
        <v>1429.4</v>
      </c>
    </row>
    <row r="13" customFormat="false" ht="18.75" hidden="false" customHeight="false" outlineLevel="0" collapsed="false">
      <c r="A13" s="152" t="s">
        <v>190</v>
      </c>
      <c r="B13" s="156" t="n">
        <v>414</v>
      </c>
      <c r="C13" s="155" t="n">
        <f aca="false">B13/B4</f>
        <v>1.15</v>
      </c>
      <c r="D13" s="156" t="n">
        <v>0</v>
      </c>
      <c r="E13" s="155" t="n">
        <f aca="false">D13/D4</f>
        <v>0</v>
      </c>
      <c r="F13" s="156" t="n">
        <v>664.5</v>
      </c>
      <c r="G13" s="155" t="n">
        <f aca="false">F13/F4</f>
        <v>1.0547619047619</v>
      </c>
      <c r="H13" s="156" t="n">
        <v>376.3</v>
      </c>
      <c r="I13" s="155" t="n">
        <f aca="false">H13/H4</f>
        <v>1.3937037037037</v>
      </c>
      <c r="J13" s="157" t="n">
        <f aca="false">B13+D13+F13+H13</f>
        <v>1454.8</v>
      </c>
    </row>
    <row r="14" customFormat="false" ht="18.75" hidden="false" customHeight="false" outlineLevel="0" collapsed="false">
      <c r="A14" s="152" t="s">
        <v>191</v>
      </c>
      <c r="B14" s="156" t="n">
        <v>403.6</v>
      </c>
      <c r="C14" s="155" t="n">
        <f aca="false">B14/B4</f>
        <v>1.12111111111111</v>
      </c>
      <c r="D14" s="156" t="n">
        <v>32</v>
      </c>
      <c r="E14" s="155" t="n">
        <f aca="false">D14/D4</f>
        <v>0.355555555555556</v>
      </c>
      <c r="F14" s="156" t="n">
        <v>688.2</v>
      </c>
      <c r="G14" s="155" t="n">
        <f aca="false">F14/F4</f>
        <v>1.09238095238095</v>
      </c>
      <c r="H14" s="156" t="n">
        <v>223</v>
      </c>
      <c r="I14" s="155" t="n">
        <f aca="false">H14/H4</f>
        <v>0.825925925925926</v>
      </c>
      <c r="J14" s="157" t="n">
        <f aca="false">B14+D14+F14+H14</f>
        <v>1346.8</v>
      </c>
    </row>
    <row r="15" customFormat="false" ht="56.25" hidden="false" customHeight="false" outlineLevel="0" collapsed="false">
      <c r="A15" s="152" t="s">
        <v>192</v>
      </c>
      <c r="B15" s="157" t="n">
        <f aca="false">SUM(B5:B14)/10</f>
        <v>377.17</v>
      </c>
      <c r="C15" s="155" t="n">
        <f aca="false">SUM(C5:C14)/10</f>
        <v>1.04769444444444</v>
      </c>
      <c r="D15" s="157" t="n">
        <f aca="false">SUM(D5:D14)/10</f>
        <v>36.8</v>
      </c>
      <c r="E15" s="155" t="n">
        <f aca="false">SUM(E5:E14)/10</f>
        <v>0.408888888888889</v>
      </c>
      <c r="F15" s="157" t="n">
        <f aca="false">SUM(F5:F14)/10</f>
        <v>677.22</v>
      </c>
      <c r="G15" s="155" t="n">
        <f aca="false">SUM(G5:G14)/10</f>
        <v>1.07495238095238</v>
      </c>
      <c r="H15" s="157" t="n">
        <f aca="false">SUM(H5:H14)/10</f>
        <v>351.35</v>
      </c>
      <c r="I15" s="155" t="n">
        <f aca="false">SUM(I5:I14)/10</f>
        <v>1.3012962962963</v>
      </c>
      <c r="J15" s="157" t="n">
        <f aca="false">SUM(J5:J14)/10</f>
        <v>1442.54</v>
      </c>
    </row>
  </sheetData>
  <mergeCells count="5">
    <mergeCell ref="A1:J1"/>
    <mergeCell ref="C2:C3"/>
    <mergeCell ref="E2:E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3.85"/>
  </cols>
  <sheetData>
    <row r="1" customFormat="false" ht="15" hidden="false" customHeight="false" outlineLevel="0" collapsed="false">
      <c r="A1" s="160"/>
      <c r="B1" s="160"/>
      <c r="C1" s="160"/>
      <c r="D1" s="160"/>
      <c r="E1" s="160"/>
    </row>
    <row r="2" customFormat="false" ht="15" hidden="false" customHeight="false" outlineLevel="0" collapsed="false">
      <c r="A2" s="160"/>
      <c r="B2" s="160"/>
      <c r="C2" s="160"/>
      <c r="D2" s="160"/>
      <c r="E2" s="160"/>
    </row>
    <row r="3" customFormat="false" ht="15" hidden="false" customHeight="false" outlineLevel="0" collapsed="false">
      <c r="A3" s="161" t="s">
        <v>193</v>
      </c>
      <c r="B3" s="162"/>
      <c r="C3" s="123" t="s">
        <v>194</v>
      </c>
      <c r="D3" s="123" t="s">
        <v>195</v>
      </c>
      <c r="E3" s="123" t="s">
        <v>196</v>
      </c>
    </row>
    <row r="4" customFormat="false" ht="15" hidden="false" customHeight="false" outlineLevel="0" collapsed="false">
      <c r="A4" s="161"/>
      <c r="B4" s="162"/>
      <c r="C4" s="123"/>
      <c r="D4" s="123"/>
      <c r="E4" s="123"/>
    </row>
    <row r="5" customFormat="false" ht="15.75" hidden="false" customHeight="false" outlineLevel="0" collapsed="false">
      <c r="A5" s="163"/>
      <c r="B5" s="164" t="s">
        <v>182</v>
      </c>
      <c r="C5" s="165" t="n">
        <v>68.54</v>
      </c>
      <c r="D5" s="165" t="n">
        <v>58.81</v>
      </c>
      <c r="E5" s="165" t="n">
        <v>210.8</v>
      </c>
    </row>
    <row r="6" customFormat="false" ht="15.75" hidden="false" customHeight="false" outlineLevel="0" collapsed="false">
      <c r="A6" s="166"/>
      <c r="B6" s="167" t="s">
        <v>183</v>
      </c>
      <c r="C6" s="168" t="n">
        <v>55.29</v>
      </c>
      <c r="D6" s="168" t="n">
        <v>54.35</v>
      </c>
      <c r="E6" s="168" t="n">
        <v>182.6</v>
      </c>
    </row>
    <row r="7" customFormat="false" ht="15.75" hidden="false" customHeight="false" outlineLevel="0" collapsed="false">
      <c r="A7" s="62"/>
      <c r="B7" s="167" t="s">
        <v>197</v>
      </c>
      <c r="C7" s="169" t="n">
        <v>62.52</v>
      </c>
      <c r="D7" s="170" t="n">
        <v>55.14</v>
      </c>
      <c r="E7" s="170" t="n">
        <v>170.6</v>
      </c>
    </row>
    <row r="8" customFormat="false" ht="15.75" hidden="false" customHeight="false" outlineLevel="0" collapsed="false">
      <c r="A8" s="62"/>
      <c r="B8" s="167" t="s">
        <v>185</v>
      </c>
      <c r="C8" s="171" t="n">
        <v>41.6</v>
      </c>
      <c r="D8" s="171" t="n">
        <v>50.2</v>
      </c>
      <c r="E8" s="171" t="n">
        <v>191.2</v>
      </c>
    </row>
    <row r="9" customFormat="false" ht="15.75" hidden="false" customHeight="false" outlineLevel="0" collapsed="false">
      <c r="A9" s="62"/>
      <c r="B9" s="167" t="s">
        <v>186</v>
      </c>
      <c r="C9" s="170" t="n">
        <v>41.3</v>
      </c>
      <c r="D9" s="170" t="n">
        <v>36.26</v>
      </c>
      <c r="E9" s="170" t="n">
        <v>231.5</v>
      </c>
    </row>
    <row r="10" customFormat="false" ht="15.75" hidden="false" customHeight="false" outlineLevel="0" collapsed="false">
      <c r="A10" s="62"/>
      <c r="B10" s="167" t="s">
        <v>187</v>
      </c>
      <c r="C10" s="169" t="n">
        <v>46.9</v>
      </c>
      <c r="D10" s="172" t="n">
        <v>47.35</v>
      </c>
      <c r="E10" s="172" t="n">
        <v>211.04</v>
      </c>
    </row>
    <row r="11" customFormat="false" ht="15.75" hidden="false" customHeight="false" outlineLevel="0" collapsed="false">
      <c r="A11" s="62"/>
      <c r="B11" s="173" t="s">
        <v>188</v>
      </c>
      <c r="C11" s="174" t="n">
        <v>55.25</v>
      </c>
      <c r="D11" s="174" t="n">
        <v>55.67</v>
      </c>
      <c r="E11" s="174" t="n">
        <v>286.3</v>
      </c>
    </row>
    <row r="12" customFormat="false" ht="15.75" hidden="false" customHeight="false" outlineLevel="0" collapsed="false">
      <c r="A12" s="175"/>
      <c r="B12" s="167" t="s">
        <v>189</v>
      </c>
      <c r="C12" s="176" t="n">
        <v>54.35</v>
      </c>
      <c r="D12" s="176" t="n">
        <v>41.75</v>
      </c>
      <c r="E12" s="176" t="n">
        <v>214.8</v>
      </c>
    </row>
    <row r="13" customFormat="false" ht="15.75" hidden="false" customHeight="false" outlineLevel="0" collapsed="false">
      <c r="A13" s="62"/>
      <c r="B13" s="173" t="s">
        <v>190</v>
      </c>
      <c r="C13" s="169" t="n">
        <v>46.84</v>
      </c>
      <c r="D13" s="170" t="n">
        <v>74.89</v>
      </c>
      <c r="E13" s="170" t="n">
        <v>182.7</v>
      </c>
    </row>
    <row r="14" customFormat="false" ht="15" hidden="false" customHeight="true" outlineLevel="0" collapsed="false">
      <c r="A14" s="175"/>
      <c r="B14" s="167" t="s">
        <v>191</v>
      </c>
      <c r="C14" s="169" t="n">
        <v>42.6</v>
      </c>
      <c r="D14" s="170" t="n">
        <v>42.97</v>
      </c>
      <c r="E14" s="170" t="n">
        <v>212.7</v>
      </c>
    </row>
    <row r="15" customFormat="false" ht="29.25" hidden="false" customHeight="true" outlineLevel="0" collapsed="false">
      <c r="A15" s="62"/>
      <c r="B15" s="167" t="s">
        <v>198</v>
      </c>
      <c r="C15" s="169" t="n">
        <f aca="false">SUM(C5:C14)</f>
        <v>515.19</v>
      </c>
      <c r="D15" s="169" t="n">
        <f aca="false">SUM(D5:D14)</f>
        <v>517.39</v>
      </c>
      <c r="E15" s="169" t="n">
        <f aca="false">SUM(E5:E14)</f>
        <v>2094.24</v>
      </c>
    </row>
    <row r="16" customFormat="false" ht="50.25" hidden="false" customHeight="true" outlineLevel="0" collapsed="false">
      <c r="A16" s="62"/>
      <c r="B16" s="167" t="s">
        <v>199</v>
      </c>
      <c r="C16" s="169" t="n">
        <f aca="false">C15/10</f>
        <v>51.519</v>
      </c>
      <c r="D16" s="169" t="n">
        <f aca="false">D15/10</f>
        <v>51.739</v>
      </c>
      <c r="E16" s="169" t="n">
        <f aca="false">E15/10</f>
        <v>209.424</v>
      </c>
    </row>
  </sheetData>
  <mergeCells count="6">
    <mergeCell ref="A1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9.56"/>
    <col collapsed="false" customWidth="true" hidden="false" outlineLevel="0" max="5" min="4" style="0" width="6.99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3" min="12" style="0" width="5.85"/>
    <col collapsed="false" customWidth="true" hidden="false" outlineLevel="0" max="14" min="14" style="0" width="5.13"/>
  </cols>
  <sheetData>
    <row r="1" customFormat="false" ht="15" hidden="false" customHeight="true" outlineLevel="0" collapsed="false">
      <c r="A1" s="177" t="s">
        <v>20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</row>
    <row r="2" customFormat="false" ht="1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</row>
    <row r="3" customFormat="false" ht="1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</row>
    <row r="4" customFormat="false" ht="9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</row>
    <row r="5" customFormat="false" ht="29.25" hidden="false" customHeight="true" outlineLevel="0" collapsed="false">
      <c r="A5" s="178" t="s">
        <v>193</v>
      </c>
      <c r="B5" s="179" t="s">
        <v>201</v>
      </c>
      <c r="C5" s="180" t="s">
        <v>202</v>
      </c>
      <c r="D5" s="181" t="s">
        <v>203</v>
      </c>
      <c r="E5" s="178" t="s">
        <v>204</v>
      </c>
      <c r="F5" s="178" t="s">
        <v>205</v>
      </c>
      <c r="G5" s="178" t="s">
        <v>206</v>
      </c>
      <c r="H5" s="182" t="s">
        <v>207</v>
      </c>
      <c r="I5" s="183" t="s">
        <v>203</v>
      </c>
      <c r="J5" s="182" t="s">
        <v>204</v>
      </c>
      <c r="K5" s="182" t="s">
        <v>205</v>
      </c>
      <c r="L5" s="182" t="s">
        <v>206</v>
      </c>
      <c r="M5" s="178" t="s">
        <v>207</v>
      </c>
      <c r="N5" s="178" t="s">
        <v>208</v>
      </c>
      <c r="O5" s="178" t="s">
        <v>209</v>
      </c>
    </row>
    <row r="6" customFormat="false" ht="15" hidden="false" customHeight="false" outlineLevel="0" collapsed="false">
      <c r="A6" s="178" t="n">
        <v>1</v>
      </c>
      <c r="B6" s="184" t="s">
        <v>210</v>
      </c>
      <c r="C6" s="185" t="n">
        <v>4.5</v>
      </c>
      <c r="D6" s="186" t="n">
        <v>4.7</v>
      </c>
      <c r="E6" s="187" t="n">
        <v>3.6</v>
      </c>
      <c r="F6" s="187" t="n">
        <v>4.5</v>
      </c>
      <c r="G6" s="187" t="n">
        <v>5</v>
      </c>
      <c r="H6" s="188" t="n">
        <v>3.7</v>
      </c>
      <c r="I6" s="189" t="n">
        <v>5.4</v>
      </c>
      <c r="J6" s="188" t="n">
        <v>5.9</v>
      </c>
      <c r="K6" s="188" t="n">
        <v>3.8</v>
      </c>
      <c r="L6" s="188" t="n">
        <v>5.3</v>
      </c>
      <c r="M6" s="187" t="n">
        <v>4.9</v>
      </c>
      <c r="N6" s="190" t="n">
        <f aca="false">M6+L6+K6+J6+I6+H6+G6+F6+E6+D6</f>
        <v>46.8</v>
      </c>
      <c r="O6" s="178" t="n">
        <f aca="false">N6/10</f>
        <v>4.68</v>
      </c>
    </row>
    <row r="7" customFormat="false" ht="15" hidden="false" customHeight="false" outlineLevel="0" collapsed="false">
      <c r="A7" s="191" t="n">
        <v>2</v>
      </c>
      <c r="B7" s="192" t="s">
        <v>35</v>
      </c>
      <c r="C7" s="193" t="n">
        <v>100</v>
      </c>
      <c r="D7" s="194" t="n">
        <v>121</v>
      </c>
      <c r="E7" s="195" t="n">
        <v>80</v>
      </c>
      <c r="F7" s="195" t="n">
        <v>110</v>
      </c>
      <c r="G7" s="195" t="n">
        <v>80</v>
      </c>
      <c r="H7" s="196" t="n">
        <v>80</v>
      </c>
      <c r="I7" s="197" t="n">
        <v>80</v>
      </c>
      <c r="J7" s="196" t="n">
        <v>80</v>
      </c>
      <c r="K7" s="196" t="n">
        <v>100</v>
      </c>
      <c r="L7" s="196" t="n">
        <v>214</v>
      </c>
      <c r="M7" s="195" t="n">
        <v>80</v>
      </c>
      <c r="N7" s="190" t="n">
        <f aca="false">M7+L7+K7+J7+I7+H7+G7+F7+E7+D7</f>
        <v>1025</v>
      </c>
      <c r="O7" s="178" t="n">
        <f aca="false">N7/10</f>
        <v>102.5</v>
      </c>
    </row>
    <row r="8" customFormat="false" ht="15" hidden="false" customHeight="false" outlineLevel="0" collapsed="false">
      <c r="A8" s="191" t="n">
        <v>3</v>
      </c>
      <c r="B8" s="192" t="s">
        <v>211</v>
      </c>
      <c r="C8" s="193" t="n">
        <v>22</v>
      </c>
      <c r="D8" s="194" t="n">
        <v>25.7</v>
      </c>
      <c r="E8" s="195" t="n">
        <v>53.9</v>
      </c>
      <c r="F8" s="195" t="n">
        <v>12.3</v>
      </c>
      <c r="G8" s="195" t="n">
        <v>45.1</v>
      </c>
      <c r="H8" s="196" t="n">
        <v>10.4</v>
      </c>
      <c r="I8" s="197" t="n">
        <v>14.5</v>
      </c>
      <c r="J8" s="196" t="n">
        <v>43.6</v>
      </c>
      <c r="K8" s="196" t="n">
        <v>51.8</v>
      </c>
      <c r="L8" s="196" t="n">
        <v>9.8</v>
      </c>
      <c r="M8" s="195" t="n">
        <v>35.1</v>
      </c>
      <c r="N8" s="190" t="n">
        <f aca="false">M8+L8+K8+J8+I8+H8+G8+F8+E8+D8</f>
        <v>302.2</v>
      </c>
      <c r="O8" s="178" t="n">
        <f aca="false">N8/10</f>
        <v>30.22</v>
      </c>
    </row>
    <row r="9" customFormat="false" ht="15" hidden="false" customHeight="false" outlineLevel="0" collapsed="false">
      <c r="A9" s="198" t="n">
        <v>4</v>
      </c>
      <c r="B9" s="199" t="s">
        <v>212</v>
      </c>
      <c r="C9" s="200" t="n">
        <v>32.2</v>
      </c>
      <c r="D9" s="201" t="n">
        <v>85</v>
      </c>
      <c r="E9" s="190" t="n">
        <v>20</v>
      </c>
      <c r="F9" s="190"/>
      <c r="G9" s="190" t="n">
        <v>58</v>
      </c>
      <c r="H9" s="196" t="n">
        <v>85</v>
      </c>
      <c r="I9" s="197" t="n">
        <v>32</v>
      </c>
      <c r="J9" s="196" t="n">
        <v>5</v>
      </c>
      <c r="K9" s="196" t="n">
        <v>78.4</v>
      </c>
      <c r="L9" s="196" t="n">
        <v>32</v>
      </c>
      <c r="M9" s="190" t="n">
        <v>32</v>
      </c>
      <c r="N9" s="190" t="n">
        <f aca="false">M9+L9+K9+J9+I9+H9+G9+F9+E9+D9</f>
        <v>427.4</v>
      </c>
      <c r="O9" s="178" t="n">
        <f aca="false">N9/10</f>
        <v>42.74</v>
      </c>
    </row>
    <row r="10" customFormat="false" ht="15" hidden="false" customHeight="false" outlineLevel="0" collapsed="false">
      <c r="A10" s="198"/>
      <c r="B10" s="199" t="s">
        <v>213</v>
      </c>
      <c r="C10" s="200"/>
      <c r="D10" s="201"/>
      <c r="E10" s="190"/>
      <c r="F10" s="190" t="n">
        <v>51</v>
      </c>
      <c r="G10" s="190" t="n">
        <v>16</v>
      </c>
      <c r="H10" s="196"/>
      <c r="I10" s="197" t="n">
        <v>51</v>
      </c>
      <c r="J10" s="196" t="n">
        <v>45</v>
      </c>
      <c r="K10" s="196"/>
      <c r="L10" s="196" t="n">
        <v>15</v>
      </c>
      <c r="M10" s="190"/>
      <c r="N10" s="190" t="n">
        <f aca="false">M10+L10+K10+J10+I10+H10+G10+F10+E10+D10</f>
        <v>178</v>
      </c>
      <c r="O10" s="178" t="n">
        <f aca="false">N10/10</f>
        <v>17.8</v>
      </c>
    </row>
    <row r="11" customFormat="false" ht="15" hidden="false" customHeight="false" outlineLevel="0" collapsed="false">
      <c r="A11" s="198" t="n">
        <v>5</v>
      </c>
      <c r="B11" s="199" t="s">
        <v>214</v>
      </c>
      <c r="C11" s="200" t="n">
        <v>105</v>
      </c>
      <c r="D11" s="201" t="n">
        <v>100</v>
      </c>
      <c r="E11" s="190" t="n">
        <v>30.9</v>
      </c>
      <c r="F11" s="190" t="n">
        <v>115.4</v>
      </c>
      <c r="G11" s="190" t="n">
        <v>60</v>
      </c>
      <c r="H11" s="196" t="n">
        <v>195.5</v>
      </c>
      <c r="I11" s="197" t="n">
        <v>25</v>
      </c>
      <c r="J11" s="196" t="n">
        <v>141.6</v>
      </c>
      <c r="K11" s="196" t="n">
        <v>22.5</v>
      </c>
      <c r="L11" s="196" t="n">
        <v>63</v>
      </c>
      <c r="M11" s="190" t="n">
        <v>186</v>
      </c>
      <c r="N11" s="190" t="n">
        <f aca="false">M11+L11+K11+J11+I11+H11+G11+F11+E11+D11</f>
        <v>939.9</v>
      </c>
      <c r="O11" s="178" t="n">
        <f aca="false">N11/10</f>
        <v>93.99</v>
      </c>
    </row>
    <row r="12" customFormat="false" ht="15" hidden="false" customHeight="false" outlineLevel="0" collapsed="false">
      <c r="A12" s="198" t="n">
        <v>6</v>
      </c>
      <c r="B12" s="199" t="s">
        <v>215</v>
      </c>
      <c r="C12" s="200" t="n">
        <v>195</v>
      </c>
      <c r="D12" s="201" t="n">
        <v>45</v>
      </c>
      <c r="E12" s="190" t="n">
        <v>98.4</v>
      </c>
      <c r="F12" s="190" t="n">
        <v>101.8</v>
      </c>
      <c r="G12" s="190" t="n">
        <v>109</v>
      </c>
      <c r="H12" s="196" t="n">
        <v>44.1</v>
      </c>
      <c r="I12" s="197" t="n">
        <v>106.9</v>
      </c>
      <c r="J12" s="196" t="n">
        <v>127.7</v>
      </c>
      <c r="K12" s="196" t="n">
        <v>82</v>
      </c>
      <c r="L12" s="196" t="n">
        <v>260.7</v>
      </c>
      <c r="M12" s="190" t="n">
        <v>103.7</v>
      </c>
      <c r="N12" s="190" t="n">
        <f aca="false">M12+L12+K12+J12+I12+H12+G12+F12+E12+D12</f>
        <v>1079.3</v>
      </c>
      <c r="O12" s="178" t="n">
        <f aca="false">N12/10</f>
        <v>107.93</v>
      </c>
    </row>
    <row r="13" customFormat="false" ht="15" hidden="false" customHeight="false" outlineLevel="0" collapsed="false">
      <c r="A13" s="198" t="n">
        <v>7</v>
      </c>
      <c r="B13" s="199" t="s">
        <v>216</v>
      </c>
      <c r="C13" s="200" t="n">
        <v>85.5</v>
      </c>
      <c r="D13" s="201"/>
      <c r="E13" s="190"/>
      <c r="F13" s="190"/>
      <c r="G13" s="190"/>
      <c r="H13" s="196" t="n">
        <v>150</v>
      </c>
      <c r="I13" s="197"/>
      <c r="J13" s="196"/>
      <c r="K13" s="196"/>
      <c r="L13" s="196"/>
      <c r="M13" s="190" t="n">
        <v>150</v>
      </c>
      <c r="N13" s="190" t="n">
        <f aca="false">M13+L13+K13+J13+I13+H13+G13+F13+E13+D13</f>
        <v>300</v>
      </c>
      <c r="O13" s="178" t="n">
        <f aca="false">N13/10</f>
        <v>30</v>
      </c>
    </row>
    <row r="14" customFormat="false" ht="15" hidden="false" customHeight="false" outlineLevel="0" collapsed="false">
      <c r="A14" s="198" t="n">
        <v>8</v>
      </c>
      <c r="B14" s="199" t="s">
        <v>217</v>
      </c>
      <c r="C14" s="200" t="n">
        <v>75</v>
      </c>
      <c r="D14" s="201" t="n">
        <v>150</v>
      </c>
      <c r="E14" s="190"/>
      <c r="F14" s="190"/>
      <c r="G14" s="190"/>
      <c r="H14" s="196"/>
      <c r="I14" s="197" t="n">
        <v>150</v>
      </c>
      <c r="J14" s="196"/>
      <c r="K14" s="196"/>
      <c r="L14" s="196"/>
      <c r="M14" s="190"/>
      <c r="N14" s="190" t="n">
        <f aca="false">M14+L14+K14+J14+I14+H14+G14+F14+E14+D14</f>
        <v>300</v>
      </c>
      <c r="O14" s="178" t="n">
        <f aca="false">N14/10</f>
        <v>30</v>
      </c>
    </row>
    <row r="15" customFormat="false" ht="15" hidden="false" customHeight="false" outlineLevel="0" collapsed="false">
      <c r="A15" s="198" t="n">
        <v>9</v>
      </c>
      <c r="B15" s="199" t="s">
        <v>218</v>
      </c>
      <c r="C15" s="200" t="n">
        <v>8.25</v>
      </c>
      <c r="D15" s="201" t="n">
        <v>8.1</v>
      </c>
      <c r="E15" s="190" t="n">
        <v>13.5</v>
      </c>
      <c r="F15" s="190" t="n">
        <v>20</v>
      </c>
      <c r="G15" s="190" t="n">
        <v>9</v>
      </c>
      <c r="H15" s="196" t="n">
        <v>9</v>
      </c>
      <c r="I15" s="197" t="n">
        <v>13.5</v>
      </c>
      <c r="J15" s="196" t="n">
        <v>8.1</v>
      </c>
      <c r="K15" s="196" t="n">
        <v>20</v>
      </c>
      <c r="L15" s="196" t="n">
        <v>9</v>
      </c>
      <c r="M15" s="190" t="n">
        <v>9</v>
      </c>
      <c r="N15" s="190" t="n">
        <f aca="false">M15+L15+K15+J15+I15+H15+G15+F15+E15+D15</f>
        <v>119.2</v>
      </c>
      <c r="O15" s="178" t="n">
        <f aca="false">N15/10</f>
        <v>11.92</v>
      </c>
    </row>
    <row r="16" customFormat="false" ht="15" hidden="false" customHeight="false" outlineLevel="0" collapsed="false">
      <c r="A16" s="198"/>
      <c r="B16" s="199" t="s">
        <v>219</v>
      </c>
      <c r="C16" s="202" t="n">
        <v>35</v>
      </c>
      <c r="D16" s="190" t="n">
        <v>52.5</v>
      </c>
      <c r="E16" s="190" t="n">
        <v>48.8</v>
      </c>
      <c r="F16" s="190" t="n">
        <v>35</v>
      </c>
      <c r="G16" s="190" t="n">
        <v>33.5</v>
      </c>
      <c r="H16" s="196" t="n">
        <v>45.5</v>
      </c>
      <c r="I16" s="196" t="n">
        <v>48</v>
      </c>
      <c r="J16" s="196" t="n">
        <v>51</v>
      </c>
      <c r="K16" s="196" t="n">
        <v>43.4</v>
      </c>
      <c r="L16" s="196" t="n">
        <v>42</v>
      </c>
      <c r="M16" s="190" t="n">
        <v>49</v>
      </c>
      <c r="N16" s="190" t="n">
        <f aca="false">M16+L16+K16+J16+I16+H16+G16+F16+E16+D16</f>
        <v>448.7</v>
      </c>
      <c r="O16" s="178" t="n">
        <f aca="false">N16/10</f>
        <v>44.87</v>
      </c>
    </row>
    <row r="17" customFormat="false" ht="15" hidden="false" customHeight="false" outlineLevel="0" collapsed="false">
      <c r="A17" s="198" t="n">
        <v>11</v>
      </c>
      <c r="B17" s="199" t="s">
        <v>220</v>
      </c>
      <c r="C17" s="202" t="n">
        <v>15</v>
      </c>
      <c r="D17" s="190"/>
      <c r="E17" s="190"/>
      <c r="F17" s="190"/>
      <c r="G17" s="190"/>
      <c r="H17" s="196"/>
      <c r="I17" s="196"/>
      <c r="J17" s="196"/>
      <c r="K17" s="196"/>
      <c r="L17" s="196" t="n">
        <v>25</v>
      </c>
      <c r="M17" s="190"/>
      <c r="N17" s="190" t="n">
        <f aca="false">M17+L17+K17+J17+I17+H17+G17+F17+E17+D17</f>
        <v>25</v>
      </c>
      <c r="O17" s="178" t="n">
        <f aca="false">N17/10</f>
        <v>2.5</v>
      </c>
    </row>
    <row r="18" customFormat="false" ht="15" hidden="false" customHeight="false" outlineLevel="0" collapsed="false">
      <c r="A18" s="198" t="n">
        <v>12</v>
      </c>
      <c r="B18" s="199" t="s">
        <v>221</v>
      </c>
      <c r="C18" s="202" t="n">
        <v>0.9</v>
      </c>
      <c r="D18" s="190"/>
      <c r="E18" s="190"/>
      <c r="F18" s="190" t="n">
        <v>2</v>
      </c>
      <c r="G18" s="190"/>
      <c r="H18" s="196"/>
      <c r="I18" s="196" t="n">
        <v>2</v>
      </c>
      <c r="J18" s="196"/>
      <c r="K18" s="196"/>
      <c r="L18" s="196" t="n">
        <v>2</v>
      </c>
      <c r="M18" s="190"/>
      <c r="N18" s="190" t="n">
        <f aca="false">M18+L18+K18+J18+I18+H18+G18+F18+E18+D18</f>
        <v>6</v>
      </c>
      <c r="O18" s="178" t="n">
        <f aca="false">N18/10</f>
        <v>0.6</v>
      </c>
    </row>
    <row r="19" customFormat="false" ht="15" hidden="false" customHeight="false" outlineLevel="0" collapsed="false">
      <c r="A19" s="198" t="n">
        <v>13</v>
      </c>
      <c r="B19" s="199" t="s">
        <v>222</v>
      </c>
      <c r="C19" s="202" t="n">
        <v>0.6</v>
      </c>
      <c r="D19" s="203"/>
      <c r="E19" s="190" t="n">
        <v>2</v>
      </c>
      <c r="F19" s="190"/>
      <c r="G19" s="190"/>
      <c r="H19" s="196" t="n">
        <v>2</v>
      </c>
      <c r="I19" s="204"/>
      <c r="J19" s="196"/>
      <c r="K19" s="196" t="n">
        <v>2</v>
      </c>
      <c r="L19" s="196"/>
      <c r="M19" s="190"/>
      <c r="N19" s="190" t="n">
        <f aca="false">M19+L19+K19+J19+I19+H19+G19+F19+E19+D19</f>
        <v>6</v>
      </c>
      <c r="O19" s="178" t="n">
        <f aca="false">N19/10</f>
        <v>0.6</v>
      </c>
    </row>
    <row r="20" customFormat="false" ht="15" hidden="false" customHeight="false" outlineLevel="0" collapsed="false">
      <c r="A20" s="198" t="n">
        <v>14</v>
      </c>
      <c r="B20" s="199" t="s">
        <v>223</v>
      </c>
      <c r="C20" s="205" t="n">
        <v>0.6</v>
      </c>
      <c r="D20" s="190" t="n">
        <v>0.4</v>
      </c>
      <c r="E20" s="190" t="n">
        <v>0.2</v>
      </c>
      <c r="F20" s="190" t="n">
        <v>0.2</v>
      </c>
      <c r="G20" s="190" t="n">
        <v>0.2</v>
      </c>
      <c r="H20" s="196" t="n">
        <v>0.2</v>
      </c>
      <c r="I20" s="196" t="n">
        <v>0.4</v>
      </c>
      <c r="J20" s="196" t="n">
        <v>0.2</v>
      </c>
      <c r="K20" s="196" t="n">
        <v>0.2</v>
      </c>
      <c r="L20" s="196" t="n">
        <v>0.2</v>
      </c>
      <c r="M20" s="190" t="n">
        <v>0.4</v>
      </c>
      <c r="N20" s="190" t="n">
        <f aca="false">M20+L20+K20+J20+I20+H20+G20+F20+E20+D20</f>
        <v>2.6</v>
      </c>
      <c r="O20" s="178" t="n">
        <f aca="false">N20/10</f>
        <v>0.26</v>
      </c>
    </row>
    <row r="21" customFormat="false" ht="15" hidden="false" customHeight="false" outlineLevel="0" collapsed="false">
      <c r="A21" s="198" t="n">
        <v>15</v>
      </c>
      <c r="B21" s="199" t="s">
        <v>224</v>
      </c>
      <c r="C21" s="200" t="n">
        <v>56</v>
      </c>
      <c r="D21" s="201" t="n">
        <v>56</v>
      </c>
      <c r="E21" s="190"/>
      <c r="F21" s="190" t="n">
        <v>54.6</v>
      </c>
      <c r="G21" s="190" t="n">
        <v>87</v>
      </c>
      <c r="H21" s="196"/>
      <c r="I21" s="197" t="n">
        <v>87</v>
      </c>
      <c r="J21" s="196" t="n">
        <v>85.6</v>
      </c>
      <c r="K21" s="196"/>
      <c r="L21" s="196"/>
      <c r="M21" s="190" t="n">
        <v>87</v>
      </c>
      <c r="N21" s="190" t="n">
        <f aca="false">M21+L21+K21+J21+I21+H21+G21+F21+E21+D21</f>
        <v>457.2</v>
      </c>
      <c r="O21" s="178" t="n">
        <f aca="false">N21/10</f>
        <v>45.72</v>
      </c>
    </row>
    <row r="22" customFormat="false" ht="15" hidden="false" customHeight="false" outlineLevel="0" collapsed="false">
      <c r="A22" s="198" t="n">
        <v>16</v>
      </c>
      <c r="B22" s="199" t="s">
        <v>225</v>
      </c>
      <c r="C22" s="200" t="n">
        <v>20.2</v>
      </c>
      <c r="D22" s="201"/>
      <c r="E22" s="190" t="n">
        <v>82</v>
      </c>
      <c r="F22" s="190"/>
      <c r="G22" s="190"/>
      <c r="H22" s="196" t="n">
        <v>92</v>
      </c>
      <c r="I22" s="197"/>
      <c r="J22" s="196"/>
      <c r="K22" s="196"/>
      <c r="L22" s="196" t="n">
        <v>69</v>
      </c>
      <c r="M22" s="190"/>
      <c r="N22" s="190" t="n">
        <f aca="false">M22+L22+K22+J22+I22+H22+G22+F22+E22+D22</f>
        <v>243</v>
      </c>
      <c r="O22" s="178" t="n">
        <f aca="false">N22/10</f>
        <v>24.3</v>
      </c>
    </row>
    <row r="23" customFormat="false" ht="15" hidden="false" customHeight="false" outlineLevel="0" collapsed="false">
      <c r="A23" s="198" t="n">
        <v>17</v>
      </c>
      <c r="B23" s="199" t="s">
        <v>226</v>
      </c>
      <c r="C23" s="200" t="n">
        <v>29</v>
      </c>
      <c r="D23" s="201" t="n">
        <v>46.3</v>
      </c>
      <c r="E23" s="190"/>
      <c r="F23" s="190" t="n">
        <v>80</v>
      </c>
      <c r="G23" s="190"/>
      <c r="H23" s="196"/>
      <c r="I23" s="197"/>
      <c r="J23" s="196"/>
      <c r="K23" s="196" t="n">
        <v>72</v>
      </c>
      <c r="L23" s="196"/>
      <c r="M23" s="190"/>
      <c r="N23" s="190" t="n">
        <f aca="false">M23+L23+K23+J23+I23+H23+G23+F23+E23+D23</f>
        <v>198.3</v>
      </c>
      <c r="O23" s="178" t="n">
        <f aca="false">N23/10</f>
        <v>19.83</v>
      </c>
    </row>
    <row r="24" customFormat="false" ht="15" hidden="false" customHeight="false" outlineLevel="0" collapsed="false">
      <c r="A24" s="198" t="n">
        <v>18</v>
      </c>
      <c r="B24" s="199" t="s">
        <v>227</v>
      </c>
      <c r="C24" s="200" t="n">
        <v>2.25</v>
      </c>
      <c r="D24" s="201"/>
      <c r="E24" s="190"/>
      <c r="F24" s="190" t="n">
        <v>8</v>
      </c>
      <c r="G24" s="190"/>
      <c r="H24" s="196"/>
      <c r="I24" s="197"/>
      <c r="J24" s="196"/>
      <c r="K24" s="196" t="n">
        <v>8</v>
      </c>
      <c r="L24" s="196"/>
      <c r="M24" s="190"/>
      <c r="N24" s="190" t="n">
        <f aca="false">M24+L24+K24+J24+I24+H24+G24+F24+E24+D24</f>
        <v>16</v>
      </c>
      <c r="O24" s="178" t="n">
        <f aca="false">N24/10</f>
        <v>1.6</v>
      </c>
    </row>
    <row r="25" customFormat="false" ht="15.75" hidden="false" customHeight="true" outlineLevel="0" collapsed="false">
      <c r="A25" s="198" t="n">
        <v>19</v>
      </c>
      <c r="B25" s="199" t="s">
        <v>228</v>
      </c>
      <c r="C25" s="200" t="n">
        <v>337.5</v>
      </c>
      <c r="D25" s="201" t="n">
        <v>283.5</v>
      </c>
      <c r="E25" s="190" t="n">
        <v>314</v>
      </c>
      <c r="F25" s="190" t="n">
        <v>321.3</v>
      </c>
      <c r="G25" s="190" t="n">
        <v>451.3</v>
      </c>
      <c r="H25" s="196" t="n">
        <v>300</v>
      </c>
      <c r="I25" s="197" t="n">
        <v>261</v>
      </c>
      <c r="J25" s="196" t="n">
        <v>305</v>
      </c>
      <c r="K25" s="196" t="n">
        <v>470.7</v>
      </c>
      <c r="L25" s="196" t="n">
        <v>277.2</v>
      </c>
      <c r="M25" s="190" t="n">
        <v>277.2</v>
      </c>
      <c r="N25" s="190" t="n">
        <f aca="false">M25+L25+K25+J25+I25+H25+G25+F25+E25+D25</f>
        <v>3261.2</v>
      </c>
      <c r="O25" s="178" t="n">
        <f aca="false">N25/10</f>
        <v>326.12</v>
      </c>
    </row>
    <row r="26" customFormat="false" ht="15" hidden="false" customHeight="false" outlineLevel="0" collapsed="false">
      <c r="A26" s="198" t="n">
        <v>20</v>
      </c>
      <c r="B26" s="199" t="s">
        <v>229</v>
      </c>
      <c r="C26" s="200" t="n">
        <v>30</v>
      </c>
      <c r="D26" s="201" t="n">
        <v>120</v>
      </c>
      <c r="E26" s="190" t="n">
        <v>27</v>
      </c>
      <c r="F26" s="190"/>
      <c r="G26" s="190"/>
      <c r="H26" s="196"/>
      <c r="I26" s="197" t="n">
        <v>108</v>
      </c>
      <c r="J26" s="196" t="n">
        <v>37.5</v>
      </c>
      <c r="K26" s="196"/>
      <c r="L26" s="196"/>
      <c r="M26" s="190"/>
      <c r="N26" s="190" t="n">
        <f aca="false">M26+L26+K26+J26+I26+H26+G26+F26+E26+D26</f>
        <v>292.5</v>
      </c>
      <c r="O26" s="178" t="n">
        <f aca="false">N26/10</f>
        <v>29.25</v>
      </c>
    </row>
    <row r="27" customFormat="false" ht="15" hidden="false" customHeight="false" outlineLevel="0" collapsed="false">
      <c r="A27" s="198" t="n">
        <v>21</v>
      </c>
      <c r="B27" s="199" t="s">
        <v>230</v>
      </c>
      <c r="C27" s="200" t="n">
        <v>8.25</v>
      </c>
      <c r="D27" s="201" t="n">
        <v>12.5</v>
      </c>
      <c r="E27" s="190"/>
      <c r="F27" s="190" t="n">
        <v>5</v>
      </c>
      <c r="G27" s="190" t="n">
        <v>6.3</v>
      </c>
      <c r="H27" s="196"/>
      <c r="I27" s="197" t="n">
        <v>20.6</v>
      </c>
      <c r="J27" s="196" t="n">
        <v>21</v>
      </c>
      <c r="K27" s="196" t="n">
        <v>21.6</v>
      </c>
      <c r="L27" s="196"/>
      <c r="M27" s="190" t="n">
        <v>6.3</v>
      </c>
      <c r="N27" s="190" t="n">
        <f aca="false">M27+L27+K27+J27+I27+H27+G27+F27+E27+D27</f>
        <v>93.3</v>
      </c>
      <c r="O27" s="178" t="n">
        <f aca="false">N27/10</f>
        <v>9.33</v>
      </c>
    </row>
    <row r="28" customFormat="false" ht="15" hidden="false" customHeight="false" outlineLevel="0" collapsed="false">
      <c r="A28" s="198" t="n">
        <v>22</v>
      </c>
      <c r="B28" s="199" t="s">
        <v>231</v>
      </c>
      <c r="C28" s="200" t="n">
        <v>4.8</v>
      </c>
      <c r="D28" s="201"/>
      <c r="E28" s="190" t="n">
        <v>10</v>
      </c>
      <c r="F28" s="190" t="n">
        <v>10</v>
      </c>
      <c r="G28" s="190"/>
      <c r="H28" s="196" t="n">
        <v>10</v>
      </c>
      <c r="I28" s="197"/>
      <c r="J28" s="196" t="n">
        <v>10</v>
      </c>
      <c r="K28" s="196"/>
      <c r="L28" s="196"/>
      <c r="M28" s="190" t="n">
        <v>10</v>
      </c>
      <c r="N28" s="190" t="n">
        <f aca="false">M28+L28+K28+J28+I28+H28+G28+F28+E28+D28</f>
        <v>50</v>
      </c>
      <c r="O28" s="178" t="n">
        <f aca="false">N28/10</f>
        <v>5</v>
      </c>
    </row>
    <row r="29" customFormat="false" ht="15" hidden="false" customHeight="false" outlineLevel="0" collapsed="false">
      <c r="A29" s="198" t="n">
        <v>23</v>
      </c>
      <c r="B29" s="199" t="s">
        <v>232</v>
      </c>
      <c r="C29" s="200" t="n">
        <v>16</v>
      </c>
      <c r="D29" s="201" t="n">
        <v>22</v>
      </c>
      <c r="E29" s="190" t="n">
        <v>17.9</v>
      </c>
      <c r="F29" s="190" t="n">
        <v>29.8</v>
      </c>
      <c r="G29" s="190" t="n">
        <v>27.9</v>
      </c>
      <c r="H29" s="196" t="n">
        <v>11.4</v>
      </c>
      <c r="I29" s="197" t="n">
        <v>23.5</v>
      </c>
      <c r="J29" s="196" t="n">
        <v>9.6</v>
      </c>
      <c r="K29" s="196" t="n">
        <v>16</v>
      </c>
      <c r="L29" s="196" t="n">
        <v>21.2</v>
      </c>
      <c r="M29" s="190" t="n">
        <v>10</v>
      </c>
      <c r="N29" s="190" t="n">
        <f aca="false">M29+L29+K29+J29+I29+H29+G29+F29+E29+D29</f>
        <v>189.3</v>
      </c>
      <c r="O29" s="178" t="n">
        <f aca="false">N29/10</f>
        <v>18.93</v>
      </c>
    </row>
    <row r="30" customFormat="false" ht="15" hidden="false" customHeight="false" outlineLevel="0" collapsed="false">
      <c r="A30" s="198" t="n">
        <v>24</v>
      </c>
      <c r="B30" s="199" t="s">
        <v>233</v>
      </c>
      <c r="C30" s="200" t="n">
        <v>18</v>
      </c>
      <c r="D30" s="201" t="n">
        <v>10</v>
      </c>
      <c r="E30" s="190" t="n">
        <v>71.8</v>
      </c>
      <c r="F30" s="190" t="n">
        <v>50</v>
      </c>
      <c r="G30" s="190"/>
      <c r="H30" s="196" t="n">
        <v>8</v>
      </c>
      <c r="I30" s="197" t="n">
        <v>15</v>
      </c>
      <c r="J30" s="196" t="n">
        <v>11.5</v>
      </c>
      <c r="K30" s="196" t="n">
        <v>14.4</v>
      </c>
      <c r="L30" s="196" t="n">
        <v>50</v>
      </c>
      <c r="M30" s="190" t="n">
        <v>5.7</v>
      </c>
      <c r="N30" s="190" t="n">
        <f aca="false">M30+L30+K30+J30+I30+H30+G30+F30+E30+D30</f>
        <v>236.4</v>
      </c>
      <c r="O30" s="178" t="n">
        <f aca="false">N30/10</f>
        <v>23.64</v>
      </c>
    </row>
    <row r="31" customFormat="false" ht="15" hidden="false" customHeight="false" outlineLevel="0" collapsed="false">
      <c r="A31" s="198" t="n">
        <v>25</v>
      </c>
      <c r="B31" s="199" t="s">
        <v>234</v>
      </c>
      <c r="C31" s="200" t="n">
        <v>0.4</v>
      </c>
      <c r="D31" s="201"/>
      <c r="E31" s="190" t="n">
        <v>2</v>
      </c>
      <c r="F31" s="190"/>
      <c r="G31" s="190" t="n">
        <v>1</v>
      </c>
      <c r="H31" s="196"/>
      <c r="I31" s="197"/>
      <c r="J31" s="196" t="n">
        <v>1</v>
      </c>
      <c r="K31" s="196" t="n">
        <v>1</v>
      </c>
      <c r="L31" s="196"/>
      <c r="M31" s="190" t="n">
        <v>1</v>
      </c>
      <c r="N31" s="190" t="n">
        <f aca="false">M31+L31+K31+J31+I31+H31+G31+F31+E31+D31</f>
        <v>6</v>
      </c>
      <c r="O31" s="178" t="n">
        <f aca="false">N31/10</f>
        <v>0.6</v>
      </c>
    </row>
    <row r="32" customFormat="false" ht="15.75" hidden="false" customHeight="false" outlineLevel="0" collapsed="false">
      <c r="A32" s="198" t="n">
        <v>26</v>
      </c>
      <c r="B32" s="199" t="s">
        <v>235</v>
      </c>
      <c r="C32" s="206" t="n">
        <v>8.25</v>
      </c>
      <c r="D32" s="201" t="n">
        <v>7</v>
      </c>
      <c r="E32" s="190" t="n">
        <v>7.4</v>
      </c>
      <c r="F32" s="190" t="n">
        <v>7</v>
      </c>
      <c r="G32" s="190" t="n">
        <v>9</v>
      </c>
      <c r="H32" s="196" t="n">
        <v>9</v>
      </c>
      <c r="I32" s="197" t="n">
        <v>5.5</v>
      </c>
      <c r="J32" s="196" t="n">
        <v>14.5</v>
      </c>
      <c r="K32" s="196" t="n">
        <v>5.4</v>
      </c>
      <c r="L32" s="196" t="n">
        <v>14.5</v>
      </c>
      <c r="M32" s="190" t="n">
        <v>16.6</v>
      </c>
      <c r="N32" s="190" t="n">
        <f aca="false">M32+L32+K32+J32+I32+H32+G32+F32+E32+D32</f>
        <v>95.9</v>
      </c>
      <c r="O32" s="178" t="n">
        <f aca="false">N32/10</f>
        <v>9.59</v>
      </c>
    </row>
  </sheetData>
  <mergeCells count="1">
    <mergeCell ref="A1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42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1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5.75" hidden="false" customHeight="true" outlineLevel="0" collapsed="false">
      <c r="A3" s="47" t="s">
        <v>1</v>
      </c>
      <c r="B3" s="47" t="s">
        <v>2</v>
      </c>
      <c r="C3" s="2" t="s">
        <v>3</v>
      </c>
      <c r="D3" s="2" t="s">
        <v>4</v>
      </c>
      <c r="E3" s="2"/>
      <c r="F3" s="2"/>
      <c r="G3" s="2" t="s">
        <v>5</v>
      </c>
      <c r="H3" s="2" t="s">
        <v>6</v>
      </c>
      <c r="I3" s="2" t="s">
        <v>7</v>
      </c>
    </row>
    <row r="4" customFormat="false" ht="15.75" hidden="false" customHeight="false" outlineLevel="0" collapsed="false">
      <c r="A4" s="47"/>
      <c r="B4" s="47"/>
      <c r="C4" s="2"/>
      <c r="D4" s="2" t="s">
        <v>8</v>
      </c>
      <c r="E4" s="2" t="s">
        <v>9</v>
      </c>
      <c r="F4" s="2" t="s">
        <v>10</v>
      </c>
      <c r="G4" s="2"/>
      <c r="H4" s="2"/>
      <c r="I4" s="2"/>
    </row>
    <row r="5" customFormat="false" ht="15.75" hidden="false" customHeight="false" outlineLevel="0" collapsed="false">
      <c r="A5" s="48" t="s">
        <v>48</v>
      </c>
      <c r="B5" s="30" t="s">
        <v>49</v>
      </c>
      <c r="C5" s="26" t="n">
        <v>200</v>
      </c>
      <c r="D5" s="39" t="n">
        <v>5.3</v>
      </c>
      <c r="E5" s="39" t="n">
        <v>5.1</v>
      </c>
      <c r="F5" s="39" t="n">
        <v>27.5</v>
      </c>
      <c r="G5" s="39" t="n">
        <v>178</v>
      </c>
      <c r="H5" s="40" t="n">
        <v>0</v>
      </c>
      <c r="I5" s="27" t="s">
        <v>50</v>
      </c>
    </row>
    <row r="6" customFormat="false" ht="15.75" hidden="false" customHeight="false" outlineLevel="0" collapsed="false">
      <c r="A6" s="48" t="s">
        <v>14</v>
      </c>
      <c r="B6" s="20" t="s">
        <v>51</v>
      </c>
      <c r="C6" s="17" t="s">
        <v>16</v>
      </c>
      <c r="D6" s="42" t="n">
        <v>3.9</v>
      </c>
      <c r="E6" s="42" t="n">
        <v>3.5</v>
      </c>
      <c r="F6" s="42" t="n">
        <v>24.5</v>
      </c>
      <c r="G6" s="42" t="n">
        <v>135</v>
      </c>
      <c r="H6" s="16" t="n">
        <v>0.39</v>
      </c>
      <c r="I6" s="17" t="s">
        <v>52</v>
      </c>
    </row>
    <row r="7" customFormat="false" ht="15.75" hidden="false" customHeight="false" outlineLevel="0" collapsed="false">
      <c r="A7" s="47"/>
      <c r="B7" s="20" t="s">
        <v>53</v>
      </c>
      <c r="C7" s="14" t="s">
        <v>54</v>
      </c>
      <c r="D7" s="39" t="n">
        <v>3.25</v>
      </c>
      <c r="E7" s="39" t="n">
        <v>6.4</v>
      </c>
      <c r="F7" s="39" t="n">
        <v>19.65</v>
      </c>
      <c r="G7" s="39" t="n">
        <v>104</v>
      </c>
      <c r="H7" s="31" t="n">
        <v>0</v>
      </c>
      <c r="I7" s="14" t="s">
        <v>55</v>
      </c>
    </row>
    <row r="8" customFormat="false" ht="15.75" hidden="false" customHeight="false" outlineLevel="0" collapsed="false">
      <c r="A8" s="48"/>
      <c r="B8" s="34" t="s">
        <v>21</v>
      </c>
      <c r="C8" s="5"/>
      <c r="D8" s="19" t="n">
        <f aca="false">SUM(D5:D6)</f>
        <v>9.2</v>
      </c>
      <c r="E8" s="19" t="n">
        <f aca="false">SUM(E5:E6)</f>
        <v>8.6</v>
      </c>
      <c r="F8" s="19" t="n">
        <f aca="false">SUM(F5:F6)</f>
        <v>52</v>
      </c>
      <c r="G8" s="19" t="n">
        <f aca="false">SUM(G5:G6)</f>
        <v>313</v>
      </c>
      <c r="H8" s="19" t="n">
        <f aca="false">SUM(H5:H6)</f>
        <v>0.39</v>
      </c>
      <c r="I8" s="5"/>
    </row>
    <row r="9" customFormat="false" ht="15.75" hidden="false" customHeight="false" outlineLevel="0" collapsed="false">
      <c r="A9" s="48" t="s">
        <v>26</v>
      </c>
      <c r="B9" s="49" t="s">
        <v>56</v>
      </c>
      <c r="C9" s="39" t="n">
        <v>40</v>
      </c>
      <c r="D9" s="26" t="n">
        <v>5.8</v>
      </c>
      <c r="E9" s="39" t="n">
        <v>4.6</v>
      </c>
      <c r="F9" s="39" t="n">
        <v>0.28</v>
      </c>
      <c r="G9" s="23" t="n">
        <v>63</v>
      </c>
      <c r="H9" s="26" t="n">
        <v>0</v>
      </c>
      <c r="I9" s="27" t="s">
        <v>57</v>
      </c>
    </row>
    <row r="10" customFormat="false" ht="15.75" hidden="false" customHeight="false" outlineLevel="0" collapsed="false">
      <c r="A10" s="47"/>
      <c r="B10" s="50" t="s">
        <v>58</v>
      </c>
      <c r="C10" s="51" t="n">
        <v>250</v>
      </c>
      <c r="D10" s="51" t="n">
        <v>1.93</v>
      </c>
      <c r="E10" s="51" t="n">
        <v>6.55</v>
      </c>
      <c r="F10" s="51" t="n">
        <v>10.36</v>
      </c>
      <c r="G10" s="52" t="n">
        <v>108</v>
      </c>
      <c r="H10" s="51" t="n">
        <v>8.56</v>
      </c>
      <c r="I10" s="53" t="s">
        <v>59</v>
      </c>
    </row>
    <row r="11" customFormat="false" ht="15.75" hidden="false" customHeight="false" outlineLevel="0" collapsed="false">
      <c r="A11" s="47"/>
      <c r="B11" s="28" t="s">
        <v>60</v>
      </c>
      <c r="C11" s="8" t="n">
        <v>80</v>
      </c>
      <c r="D11" s="54" t="n">
        <v>15.8</v>
      </c>
      <c r="E11" s="54" t="n">
        <v>18.2</v>
      </c>
      <c r="F11" s="54" t="n">
        <v>3.6</v>
      </c>
      <c r="G11" s="54" t="n">
        <v>241</v>
      </c>
      <c r="H11" s="8" t="n">
        <v>0.22</v>
      </c>
      <c r="I11" s="9" t="s">
        <v>61</v>
      </c>
    </row>
    <row r="12" customFormat="false" ht="15.75" hidden="false" customHeight="false" outlineLevel="0" collapsed="false">
      <c r="A12" s="47"/>
      <c r="B12" s="55" t="s">
        <v>62</v>
      </c>
      <c r="C12" s="56" t="n">
        <v>150</v>
      </c>
      <c r="D12" s="56" t="n">
        <v>3.09</v>
      </c>
      <c r="E12" s="56" t="n">
        <v>2.85</v>
      </c>
      <c r="F12" s="56" t="n">
        <v>13.2</v>
      </c>
      <c r="G12" s="57" t="n">
        <v>91.5</v>
      </c>
      <c r="H12" s="56" t="n">
        <v>1.42</v>
      </c>
      <c r="I12" s="56" t="n">
        <v>332</v>
      </c>
    </row>
    <row r="13" customFormat="false" ht="15.75" hidden="false" customHeight="false" outlineLevel="0" collapsed="false">
      <c r="A13" s="47"/>
      <c r="B13" s="20" t="s">
        <v>63</v>
      </c>
      <c r="C13" s="8" t="n">
        <v>180</v>
      </c>
      <c r="D13" s="58" t="n">
        <v>0.2</v>
      </c>
      <c r="E13" s="58" t="n">
        <v>0.08</v>
      </c>
      <c r="F13" s="58" t="n">
        <v>15.01</v>
      </c>
      <c r="G13" s="58" t="n">
        <v>58.4</v>
      </c>
      <c r="H13" s="8" t="n">
        <v>66.75</v>
      </c>
      <c r="I13" s="9" t="s">
        <v>64</v>
      </c>
    </row>
    <row r="14" customFormat="false" ht="15.75" hidden="false" customHeight="false" outlineLevel="0" collapsed="false">
      <c r="A14" s="47"/>
      <c r="B14" s="20" t="s">
        <v>35</v>
      </c>
      <c r="C14" s="8" t="n">
        <v>50</v>
      </c>
      <c r="D14" s="59" t="n">
        <v>3.3</v>
      </c>
      <c r="E14" s="59" t="n">
        <v>0.3</v>
      </c>
      <c r="F14" s="59" t="n">
        <v>24.6</v>
      </c>
      <c r="G14" s="59" t="n">
        <v>116.5</v>
      </c>
      <c r="H14" s="8" t="n">
        <v>0</v>
      </c>
      <c r="I14" s="9"/>
    </row>
    <row r="15" customFormat="false" ht="15.75" hidden="false" customHeight="false" outlineLevel="0" collapsed="false">
      <c r="A15" s="47"/>
      <c r="B15" s="34" t="s">
        <v>38</v>
      </c>
      <c r="C15" s="60"/>
      <c r="D15" s="21" t="n">
        <f aca="false">SUM(D9:D14)</f>
        <v>30.12</v>
      </c>
      <c r="E15" s="21" t="n">
        <f aca="false">SUM(E9:E14)</f>
        <v>32.58</v>
      </c>
      <c r="F15" s="21" t="n">
        <f aca="false">SUM(F9:F14)</f>
        <v>67.05</v>
      </c>
      <c r="G15" s="21" t="n">
        <f aca="false">SUM(G9:G14)</f>
        <v>678.4</v>
      </c>
      <c r="H15" s="21" t="n">
        <f aca="false">SUM(H9:H14)</f>
        <v>76.95</v>
      </c>
      <c r="I15" s="5"/>
    </row>
    <row r="16" customFormat="false" ht="15.75" hidden="false" customHeight="false" outlineLevel="0" collapsed="false">
      <c r="A16" s="48" t="s">
        <v>39</v>
      </c>
      <c r="B16" s="10" t="s">
        <v>65</v>
      </c>
      <c r="C16" s="54" t="n">
        <v>70</v>
      </c>
      <c r="D16" s="56" t="n">
        <v>8.5</v>
      </c>
      <c r="E16" s="7" t="n">
        <v>8.1</v>
      </c>
      <c r="F16" s="7" t="n">
        <v>26.2</v>
      </c>
      <c r="G16" s="61" t="n">
        <v>212</v>
      </c>
      <c r="H16" s="56" t="n">
        <v>0.12</v>
      </c>
      <c r="I16" s="53" t="s">
        <v>66</v>
      </c>
    </row>
    <row r="17" customFormat="false" ht="15.75" hidden="false" customHeight="false" outlineLevel="0" collapsed="false">
      <c r="A17" s="48"/>
      <c r="B17" s="20" t="s">
        <v>44</v>
      </c>
      <c r="C17" s="31" t="n">
        <v>200</v>
      </c>
      <c r="D17" s="42" t="n">
        <v>0</v>
      </c>
      <c r="E17" s="42" t="n">
        <v>0</v>
      </c>
      <c r="F17" s="42" t="n">
        <v>9.1</v>
      </c>
      <c r="G17" s="42" t="n">
        <v>35</v>
      </c>
      <c r="H17" s="16" t="n">
        <v>0</v>
      </c>
      <c r="I17" s="17" t="s">
        <v>45</v>
      </c>
    </row>
    <row r="18" customFormat="false" ht="15.75" hidden="false" customHeight="false" outlineLevel="0" collapsed="false">
      <c r="A18" s="48"/>
      <c r="B18" s="34" t="s">
        <v>46</v>
      </c>
      <c r="C18" s="8"/>
      <c r="D18" s="43" t="n">
        <f aca="false">SUM(D16:D17)</f>
        <v>8.5</v>
      </c>
      <c r="E18" s="43" t="n">
        <f aca="false">SUM(E16:E17)</f>
        <v>8.1</v>
      </c>
      <c r="F18" s="43" t="n">
        <f aca="false">SUM(F16:F17)</f>
        <v>35.3</v>
      </c>
      <c r="G18" s="43" t="n">
        <f aca="false">SUM(G16:G17)</f>
        <v>247</v>
      </c>
      <c r="H18" s="43" t="n">
        <f aca="false">SUM(H16:H17)</f>
        <v>0.12</v>
      </c>
      <c r="I18" s="5"/>
    </row>
    <row r="19" customFormat="false" ht="15" hidden="false" customHeight="false" outlineLevel="0" collapsed="false">
      <c r="A19" s="62"/>
      <c r="B19" s="34" t="s">
        <v>47</v>
      </c>
      <c r="C19" s="5"/>
      <c r="D19" s="45" t="n">
        <f aca="false">D18+D15+D8</f>
        <v>47.82</v>
      </c>
      <c r="E19" s="45" t="n">
        <f aca="false">E18+E15+E8</f>
        <v>49.28</v>
      </c>
      <c r="F19" s="45" t="n">
        <f aca="false">F18+F15+F8</f>
        <v>154.35</v>
      </c>
      <c r="G19" s="45" t="n">
        <f aca="false">G18+G15+G8</f>
        <v>1238.4</v>
      </c>
      <c r="H19" s="45" t="n">
        <f aca="false">H18+H15+H8</f>
        <v>77.46</v>
      </c>
      <c r="I19" s="5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3.56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5.75" hidden="false" customHeight="true" outlineLevel="0" collapsed="false">
      <c r="A3" s="64" t="s">
        <v>1</v>
      </c>
      <c r="B3" s="64" t="s">
        <v>2</v>
      </c>
      <c r="C3" s="64" t="s">
        <v>3</v>
      </c>
      <c r="D3" s="64" t="s">
        <v>4</v>
      </c>
      <c r="E3" s="64"/>
      <c r="F3" s="64"/>
      <c r="G3" s="64" t="s">
        <v>5</v>
      </c>
      <c r="H3" s="64" t="s">
        <v>6</v>
      </c>
      <c r="I3" s="64" t="s">
        <v>7</v>
      </c>
    </row>
    <row r="4" customFormat="false" ht="15.75" hidden="false" customHeight="false" outlineLevel="0" collapsed="false">
      <c r="A4" s="64"/>
      <c r="B4" s="64"/>
      <c r="C4" s="64"/>
      <c r="D4" s="64" t="s">
        <v>8</v>
      </c>
      <c r="E4" s="64" t="s">
        <v>9</v>
      </c>
      <c r="F4" s="64" t="s">
        <v>10</v>
      </c>
      <c r="G4" s="64"/>
      <c r="H4" s="64"/>
      <c r="I4" s="64"/>
    </row>
    <row r="5" customFormat="false" ht="15.75" hidden="false" customHeight="false" outlineLevel="0" collapsed="false">
      <c r="A5" s="65" t="s">
        <v>67</v>
      </c>
      <c r="B5" s="10" t="s">
        <v>68</v>
      </c>
      <c r="C5" s="8" t="n">
        <v>100</v>
      </c>
      <c r="D5" s="7" t="n">
        <v>6.62</v>
      </c>
      <c r="E5" s="7" t="n">
        <v>4.58</v>
      </c>
      <c r="F5" s="7" t="n">
        <v>4.26</v>
      </c>
      <c r="G5" s="7" t="n">
        <v>85</v>
      </c>
      <c r="H5" s="8" t="n">
        <v>2.14</v>
      </c>
      <c r="I5" s="9" t="s">
        <v>69</v>
      </c>
    </row>
    <row r="6" customFormat="false" ht="15.75" hidden="false" customHeight="false" outlineLevel="0" collapsed="false">
      <c r="A6" s="65" t="s">
        <v>14</v>
      </c>
      <c r="B6" s="30" t="s">
        <v>70</v>
      </c>
      <c r="C6" s="17" t="s">
        <v>16</v>
      </c>
      <c r="D6" s="39" t="n">
        <v>3</v>
      </c>
      <c r="E6" s="39" t="n">
        <v>2.9</v>
      </c>
      <c r="F6" s="39" t="n">
        <v>13.4</v>
      </c>
      <c r="G6" s="39" t="n">
        <v>89</v>
      </c>
      <c r="H6" s="31" t="n">
        <v>0.39</v>
      </c>
      <c r="I6" s="14" t="s">
        <v>71</v>
      </c>
    </row>
    <row r="7" customFormat="false" ht="15.75" hidden="false" customHeight="false" outlineLevel="0" collapsed="false">
      <c r="A7" s="64"/>
      <c r="B7" s="20" t="s">
        <v>72</v>
      </c>
      <c r="C7" s="11" t="s">
        <v>73</v>
      </c>
      <c r="D7" s="7" t="n">
        <v>1.98</v>
      </c>
      <c r="E7" s="7" t="n">
        <v>0.18</v>
      </c>
      <c r="F7" s="7" t="n">
        <v>28.26</v>
      </c>
      <c r="G7" s="7" t="n">
        <v>105.9</v>
      </c>
      <c r="H7" s="8" t="n">
        <v>0</v>
      </c>
      <c r="I7" s="9" t="s">
        <v>74</v>
      </c>
    </row>
    <row r="8" customFormat="false" ht="15.75" hidden="false" customHeight="false" outlineLevel="0" collapsed="false">
      <c r="A8" s="65"/>
      <c r="B8" s="66" t="s">
        <v>21</v>
      </c>
      <c r="C8" s="5"/>
      <c r="D8" s="19" t="n">
        <f aca="false">SUM(D5:D6)</f>
        <v>9.62</v>
      </c>
      <c r="E8" s="19" t="n">
        <f aca="false">SUM(E5:E6)</f>
        <v>7.48</v>
      </c>
      <c r="F8" s="19" t="n">
        <f aca="false">SUM(F5:F6)</f>
        <v>17.66</v>
      </c>
      <c r="G8" s="19" t="n">
        <f aca="false">SUM(G5:G6)</f>
        <v>174</v>
      </c>
      <c r="H8" s="19" t="n">
        <f aca="false">SUM(H5:H6)</f>
        <v>2.53</v>
      </c>
      <c r="I8" s="5"/>
    </row>
    <row r="9" customFormat="false" ht="15.75" hidden="false" customHeight="false" outlineLevel="0" collapsed="false">
      <c r="A9" s="65" t="s">
        <v>22</v>
      </c>
      <c r="B9" s="20" t="s">
        <v>75</v>
      </c>
      <c r="C9" s="8" t="n">
        <v>150</v>
      </c>
      <c r="D9" s="12" t="n">
        <v>4.4</v>
      </c>
      <c r="E9" s="12" t="n">
        <v>4.8</v>
      </c>
      <c r="F9" s="12" t="n">
        <v>7.1</v>
      </c>
      <c r="G9" s="12" t="n">
        <v>88</v>
      </c>
      <c r="H9" s="8"/>
      <c r="I9" s="8" t="n">
        <v>401</v>
      </c>
    </row>
    <row r="10" customFormat="false" ht="15.75" hidden="false" customHeight="false" outlineLevel="0" collapsed="false">
      <c r="A10" s="65"/>
      <c r="B10" s="66" t="s">
        <v>25</v>
      </c>
      <c r="C10" s="5"/>
      <c r="D10" s="21" t="n">
        <f aca="false">SUM(D9)</f>
        <v>4.4</v>
      </c>
      <c r="E10" s="21" t="n">
        <f aca="false">SUM(E9)</f>
        <v>4.8</v>
      </c>
      <c r="F10" s="21" t="n">
        <f aca="false">SUM(F9)</f>
        <v>7.1</v>
      </c>
      <c r="G10" s="21" t="n">
        <f aca="false">SUM(G9)</f>
        <v>88</v>
      </c>
      <c r="H10" s="21" t="n">
        <f aca="false">SUM(H9)</f>
        <v>0</v>
      </c>
      <c r="I10" s="5"/>
    </row>
    <row r="11" customFormat="false" ht="15.75" hidden="false" customHeight="false" outlineLevel="0" collapsed="false">
      <c r="A11" s="65" t="s">
        <v>26</v>
      </c>
      <c r="B11" s="50" t="s">
        <v>76</v>
      </c>
      <c r="C11" s="56" t="n">
        <v>250</v>
      </c>
      <c r="D11" s="58" t="n">
        <v>9.9</v>
      </c>
      <c r="E11" s="58" t="n">
        <v>7.27</v>
      </c>
      <c r="F11" s="58" t="n">
        <v>13.7</v>
      </c>
      <c r="G11" s="58" t="n">
        <v>160</v>
      </c>
      <c r="H11" s="67" t="n">
        <v>5.14</v>
      </c>
      <c r="I11" s="68" t="n">
        <v>62</v>
      </c>
    </row>
    <row r="12" customFormat="false" ht="15.75" hidden="false" customHeight="false" outlineLevel="0" collapsed="false">
      <c r="A12" s="64"/>
      <c r="B12" s="20" t="s">
        <v>77</v>
      </c>
      <c r="C12" s="31" t="n">
        <v>200</v>
      </c>
      <c r="D12" s="69" t="n">
        <v>19.9</v>
      </c>
      <c r="E12" s="69" t="n">
        <v>17.2</v>
      </c>
      <c r="F12" s="69" t="n">
        <v>24.9</v>
      </c>
      <c r="G12" s="69" t="n">
        <v>338</v>
      </c>
      <c r="H12" s="31" t="n">
        <v>0.23</v>
      </c>
      <c r="I12" s="70" t="n">
        <v>89</v>
      </c>
    </row>
    <row r="13" customFormat="false" ht="15.75" hidden="false" customHeight="false" outlineLevel="0" collapsed="false">
      <c r="A13" s="64"/>
      <c r="B13" s="10" t="s">
        <v>35</v>
      </c>
      <c r="C13" s="8" t="n">
        <v>50</v>
      </c>
      <c r="D13" s="29" t="n">
        <v>3.3</v>
      </c>
      <c r="E13" s="29" t="n">
        <v>0.3</v>
      </c>
      <c r="F13" s="29" t="n">
        <v>24.6</v>
      </c>
      <c r="G13" s="29" t="n">
        <v>116.5</v>
      </c>
      <c r="H13" s="8" t="n">
        <v>0</v>
      </c>
      <c r="I13" s="9"/>
    </row>
    <row r="14" customFormat="false" ht="15.75" hidden="false" customHeight="false" outlineLevel="0" collapsed="false">
      <c r="A14" s="64"/>
      <c r="B14" s="10" t="s">
        <v>78</v>
      </c>
      <c r="C14" s="8" t="n">
        <v>200</v>
      </c>
      <c r="D14" s="59" t="n">
        <v>3</v>
      </c>
      <c r="E14" s="59" t="n">
        <v>2.9</v>
      </c>
      <c r="F14" s="59" t="n">
        <v>13.4</v>
      </c>
      <c r="G14" s="59" t="n">
        <v>89</v>
      </c>
      <c r="H14" s="5" t="n">
        <v>37.74</v>
      </c>
      <c r="I14" s="11" t="s">
        <v>79</v>
      </c>
    </row>
    <row r="15" customFormat="false" ht="15.75" hidden="false" customHeight="false" outlineLevel="0" collapsed="false">
      <c r="A15" s="64"/>
      <c r="B15" s="66" t="s">
        <v>38</v>
      </c>
      <c r="C15" s="60"/>
      <c r="D15" s="21" t="n">
        <f aca="false">SUM(D11:D14)</f>
        <v>36.1</v>
      </c>
      <c r="E15" s="21" t="n">
        <f aca="false">SUM(E11:E14)</f>
        <v>27.67</v>
      </c>
      <c r="F15" s="21" t="n">
        <f aca="false">SUM(F11:F14)</f>
        <v>76.6</v>
      </c>
      <c r="G15" s="21" t="n">
        <f aca="false">SUM(G11:G14)</f>
        <v>703.5</v>
      </c>
      <c r="H15" s="21" t="n">
        <f aca="false">SUM(H11:H14)</f>
        <v>43.11</v>
      </c>
      <c r="I15" s="5"/>
    </row>
    <row r="16" customFormat="false" ht="15.75" hidden="false" customHeight="false" outlineLevel="0" collapsed="false">
      <c r="A16" s="65" t="s">
        <v>39</v>
      </c>
      <c r="B16" s="71" t="s">
        <v>80</v>
      </c>
      <c r="C16" s="72" t="n">
        <v>160</v>
      </c>
      <c r="D16" s="72" t="n">
        <v>7.8</v>
      </c>
      <c r="E16" s="72" t="n">
        <v>6.1</v>
      </c>
      <c r="F16" s="72" t="n">
        <v>32.4</v>
      </c>
      <c r="G16" s="73" t="n">
        <v>219</v>
      </c>
      <c r="H16" s="26" t="n">
        <v>0.03</v>
      </c>
      <c r="I16" s="27" t="s">
        <v>81</v>
      </c>
    </row>
    <row r="17" customFormat="false" ht="15.75" hidden="false" customHeight="false" outlineLevel="0" collapsed="false">
      <c r="A17" s="65"/>
      <c r="B17" s="20" t="s">
        <v>44</v>
      </c>
      <c r="C17" s="31" t="n">
        <v>200</v>
      </c>
      <c r="D17" s="42" t="n">
        <v>0</v>
      </c>
      <c r="E17" s="42" t="n">
        <v>0</v>
      </c>
      <c r="F17" s="42" t="n">
        <v>9.1</v>
      </c>
      <c r="G17" s="42" t="n">
        <v>35</v>
      </c>
      <c r="H17" s="16" t="n">
        <v>0</v>
      </c>
      <c r="I17" s="17" t="s">
        <v>45</v>
      </c>
    </row>
    <row r="18" customFormat="false" ht="15.75" hidden="false" customHeight="false" outlineLevel="0" collapsed="false">
      <c r="A18" s="65"/>
      <c r="B18" s="20" t="s">
        <v>35</v>
      </c>
      <c r="C18" s="41" t="n">
        <v>30</v>
      </c>
      <c r="D18" s="42" t="n">
        <v>2.26</v>
      </c>
      <c r="E18" s="42" t="n">
        <v>4.49</v>
      </c>
      <c r="F18" s="42" t="n">
        <v>13.7</v>
      </c>
      <c r="G18" s="42" t="n">
        <v>69.6</v>
      </c>
      <c r="H18" s="31" t="n">
        <v>0</v>
      </c>
      <c r="I18" s="17"/>
    </row>
    <row r="19" customFormat="false" ht="15.75" hidden="false" customHeight="false" outlineLevel="0" collapsed="false">
      <c r="A19" s="65"/>
      <c r="B19" s="66" t="s">
        <v>46</v>
      </c>
      <c r="C19" s="8"/>
      <c r="D19" s="43" t="n">
        <f aca="false">SUM(D16:D18)</f>
        <v>10.06</v>
      </c>
      <c r="E19" s="43" t="n">
        <f aca="false">SUM(E16:E18)</f>
        <v>10.59</v>
      </c>
      <c r="F19" s="43" t="n">
        <f aca="false">SUM(F16:F18)</f>
        <v>55.2</v>
      </c>
      <c r="G19" s="43" t="n">
        <f aca="false">SUM(G16:G18)</f>
        <v>323.6</v>
      </c>
      <c r="H19" s="43" t="n">
        <f aca="false">SUM(H16:H18)</f>
        <v>0.03</v>
      </c>
      <c r="I19" s="5"/>
    </row>
    <row r="20" customFormat="false" ht="15" hidden="false" customHeight="false" outlineLevel="0" collapsed="false">
      <c r="A20" s="74"/>
      <c r="B20" s="66" t="s">
        <v>47</v>
      </c>
      <c r="C20" s="5"/>
      <c r="D20" s="45" t="n">
        <f aca="false">D19+D15+D10+D8</f>
        <v>60.18</v>
      </c>
      <c r="E20" s="45" t="n">
        <f aca="false">E19+E15+E10+E8</f>
        <v>50.54</v>
      </c>
      <c r="F20" s="45" t="n">
        <f aca="false">F19+F15+F10+F8</f>
        <v>156.56</v>
      </c>
      <c r="G20" s="45" t="n">
        <f aca="false">G19+G15+G10+G8</f>
        <v>1289.1</v>
      </c>
      <c r="H20" s="45" t="n">
        <f aca="false">H19+H15+H10+H8</f>
        <v>45.67</v>
      </c>
      <c r="I20" s="5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7.41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 t="s">
        <v>5</v>
      </c>
      <c r="H3" s="2" t="s">
        <v>6</v>
      </c>
      <c r="I3" s="2" t="s">
        <v>7</v>
      </c>
    </row>
    <row r="4" customFormat="false" ht="15.75" hidden="false" customHeight="false" outlineLevel="0" collapsed="false">
      <c r="A4" s="2"/>
      <c r="B4" s="2"/>
      <c r="C4" s="2"/>
      <c r="D4" s="2" t="s">
        <v>8</v>
      </c>
      <c r="E4" s="2" t="s">
        <v>9</v>
      </c>
      <c r="F4" s="2" t="s">
        <v>10</v>
      </c>
      <c r="G4" s="2"/>
      <c r="H4" s="2"/>
      <c r="I4" s="2"/>
    </row>
    <row r="5" customFormat="false" ht="15.75" hidden="false" customHeight="false" outlineLevel="0" collapsed="false">
      <c r="A5" s="3" t="s">
        <v>82</v>
      </c>
      <c r="B5" s="71" t="s">
        <v>83</v>
      </c>
      <c r="C5" s="56" t="n">
        <v>200</v>
      </c>
      <c r="D5" s="56" t="n">
        <v>3.4</v>
      </c>
      <c r="E5" s="56" t="n">
        <v>3.7</v>
      </c>
      <c r="F5" s="56" t="n">
        <v>12</v>
      </c>
      <c r="G5" s="56" t="n">
        <v>145.2</v>
      </c>
      <c r="H5" s="75" t="n">
        <v>0.15</v>
      </c>
      <c r="I5" s="75" t="n">
        <v>93</v>
      </c>
    </row>
    <row r="6" customFormat="false" ht="15.75" hidden="false" customHeight="false" outlineLevel="0" collapsed="false">
      <c r="A6" s="3" t="s">
        <v>14</v>
      </c>
      <c r="B6" s="13" t="s">
        <v>18</v>
      </c>
      <c r="C6" s="14" t="s">
        <v>19</v>
      </c>
      <c r="D6" s="15" t="n">
        <v>2.34</v>
      </c>
      <c r="E6" s="15" t="n">
        <v>4.6</v>
      </c>
      <c r="F6" s="15" t="n">
        <v>14.1</v>
      </c>
      <c r="G6" s="15" t="n">
        <v>108.6</v>
      </c>
      <c r="H6" s="16" t="n">
        <v>0</v>
      </c>
      <c r="I6" s="17" t="s">
        <v>20</v>
      </c>
    </row>
    <row r="7" customFormat="false" ht="15.75" hidden="false" customHeight="false" outlineLevel="0" collapsed="false">
      <c r="A7" s="2"/>
      <c r="B7" s="10" t="s">
        <v>15</v>
      </c>
      <c r="C7" s="11" t="s">
        <v>16</v>
      </c>
      <c r="D7" s="12" t="n">
        <v>1.4</v>
      </c>
      <c r="E7" s="12" t="n">
        <v>1.4</v>
      </c>
      <c r="F7" s="12" t="n">
        <v>11.2</v>
      </c>
      <c r="G7" s="12" t="n">
        <v>61</v>
      </c>
      <c r="H7" s="5" t="n">
        <v>0.39</v>
      </c>
      <c r="I7" s="11" t="s">
        <v>17</v>
      </c>
    </row>
    <row r="8" customFormat="false" ht="15.75" hidden="false" customHeight="false" outlineLevel="0" collapsed="false">
      <c r="A8" s="3"/>
      <c r="B8" s="18" t="s">
        <v>21</v>
      </c>
      <c r="C8" s="5"/>
      <c r="D8" s="19" t="n">
        <f aca="false">SUM(D5:D7)</f>
        <v>7.14</v>
      </c>
      <c r="E8" s="19" t="n">
        <f aca="false">SUM(E5:E7)</f>
        <v>9.7</v>
      </c>
      <c r="F8" s="19" t="n">
        <f aca="false">SUM(F5:F7)</f>
        <v>37.3</v>
      </c>
      <c r="G8" s="19" t="n">
        <f aca="false">SUM(G5:G7)</f>
        <v>314.8</v>
      </c>
      <c r="H8" s="19" t="n">
        <f aca="false">SUM(H5:H7)</f>
        <v>0.54</v>
      </c>
      <c r="I8" s="5"/>
    </row>
    <row r="9" customFormat="false" ht="22.5" hidden="false" customHeight="false" outlineLevel="0" collapsed="false">
      <c r="A9" s="3" t="s">
        <v>26</v>
      </c>
      <c r="B9" s="76" t="s">
        <v>84</v>
      </c>
      <c r="C9" s="77" t="n">
        <v>60</v>
      </c>
      <c r="D9" s="6" t="n">
        <v>1.1</v>
      </c>
      <c r="E9" s="78" t="n">
        <v>4.1</v>
      </c>
      <c r="F9" s="6" t="n">
        <v>7.3</v>
      </c>
      <c r="G9" s="79" t="n">
        <v>72</v>
      </c>
      <c r="H9" s="8" t="n">
        <v>6.96</v>
      </c>
      <c r="I9" s="9" t="s">
        <v>85</v>
      </c>
    </row>
    <row r="10" customFormat="false" ht="15" hidden="false" customHeight="false" outlineLevel="0" collapsed="false">
      <c r="B10" s="80" t="s">
        <v>86</v>
      </c>
      <c r="C10" s="8" t="n">
        <v>250</v>
      </c>
      <c r="D10" s="7" t="n">
        <v>2.3</v>
      </c>
      <c r="E10" s="7" t="n">
        <v>5.5</v>
      </c>
      <c r="F10" s="7" t="n">
        <v>14.7</v>
      </c>
      <c r="G10" s="7" t="n">
        <v>110</v>
      </c>
      <c r="H10" s="8" t="n">
        <v>4.8</v>
      </c>
      <c r="I10" s="9" t="s">
        <v>87</v>
      </c>
    </row>
    <row r="11" customFormat="false" ht="15.75" hidden="false" customHeight="false" outlineLevel="0" collapsed="false">
      <c r="A11" s="2"/>
      <c r="B11" s="81" t="s">
        <v>88</v>
      </c>
      <c r="C11" s="8" t="n">
        <v>200</v>
      </c>
      <c r="D11" s="82" t="n">
        <v>14.86</v>
      </c>
      <c r="E11" s="83" t="n">
        <v>14.58</v>
      </c>
      <c r="F11" s="82" t="n">
        <v>34.65</v>
      </c>
      <c r="G11" s="83" t="n">
        <v>332</v>
      </c>
      <c r="H11" s="8" t="n">
        <v>0.96</v>
      </c>
      <c r="I11" s="9" t="s">
        <v>89</v>
      </c>
    </row>
    <row r="12" customFormat="false" ht="15.75" hidden="false" customHeight="false" outlineLevel="0" collapsed="false">
      <c r="A12" s="2"/>
      <c r="B12" s="28" t="s">
        <v>35</v>
      </c>
      <c r="C12" s="8" t="n">
        <v>50</v>
      </c>
      <c r="D12" s="59" t="n">
        <v>3.3</v>
      </c>
      <c r="E12" s="59" t="n">
        <v>0.3</v>
      </c>
      <c r="F12" s="59" t="n">
        <v>24.6</v>
      </c>
      <c r="G12" s="59" t="n">
        <v>116.5</v>
      </c>
      <c r="H12" s="8" t="n">
        <v>0</v>
      </c>
      <c r="I12" s="84"/>
    </row>
    <row r="13" customFormat="false" ht="15.75" hidden="false" customHeight="false" outlineLevel="0" collapsed="false">
      <c r="A13" s="2"/>
      <c r="B13" s="80" t="s">
        <v>90</v>
      </c>
      <c r="C13" s="8" t="n">
        <v>180</v>
      </c>
      <c r="D13" s="7" t="n">
        <v>0.61</v>
      </c>
      <c r="E13" s="7" t="n">
        <v>0.25</v>
      </c>
      <c r="F13" s="7" t="n">
        <v>18.67</v>
      </c>
      <c r="G13" s="7" t="n">
        <v>79</v>
      </c>
      <c r="H13" s="8" t="n">
        <v>37.62</v>
      </c>
      <c r="I13" s="9" t="s">
        <v>91</v>
      </c>
    </row>
    <row r="14" customFormat="false" ht="15.75" hidden="false" customHeight="false" outlineLevel="0" collapsed="false">
      <c r="A14" s="2"/>
      <c r="B14" s="18" t="s">
        <v>38</v>
      </c>
      <c r="C14" s="60"/>
      <c r="D14" s="21" t="n">
        <f aca="false">SUM(D9:D13)</f>
        <v>22.17</v>
      </c>
      <c r="E14" s="21" t="n">
        <f aca="false">SUM(E9:E13)</f>
        <v>24.73</v>
      </c>
      <c r="F14" s="21" t="n">
        <f aca="false">SUM(F9:F13)</f>
        <v>99.92</v>
      </c>
      <c r="G14" s="21" t="n">
        <f aca="false">SUM(G9:G13)</f>
        <v>709.5</v>
      </c>
      <c r="H14" s="21" t="n">
        <f aca="false">SUM(H9:H13)</f>
        <v>50.34</v>
      </c>
      <c r="I14" s="5"/>
    </row>
    <row r="15" customFormat="false" ht="15.75" hidden="false" customHeight="false" outlineLevel="0" collapsed="false">
      <c r="A15" s="3" t="s">
        <v>39</v>
      </c>
      <c r="B15" s="28" t="s">
        <v>92</v>
      </c>
      <c r="C15" s="77" t="n">
        <v>70</v>
      </c>
      <c r="D15" s="85" t="n">
        <v>3.39</v>
      </c>
      <c r="E15" s="85" t="n">
        <v>6.98</v>
      </c>
      <c r="F15" s="85" t="n">
        <v>26.07</v>
      </c>
      <c r="G15" s="86" t="n">
        <v>181</v>
      </c>
      <c r="H15" s="8" t="n">
        <v>0</v>
      </c>
      <c r="I15" s="9" t="s">
        <v>93</v>
      </c>
    </row>
    <row r="16" customFormat="false" ht="15.75" hidden="false" customHeight="false" outlineLevel="0" collapsed="false">
      <c r="A16" s="3"/>
      <c r="B16" s="10" t="s">
        <v>94</v>
      </c>
      <c r="C16" s="54" t="n">
        <v>180</v>
      </c>
      <c r="D16" s="8" t="n">
        <v>5.49</v>
      </c>
      <c r="E16" s="8" t="n">
        <v>4.89</v>
      </c>
      <c r="F16" s="8" t="n">
        <v>9.09</v>
      </c>
      <c r="G16" s="77" t="n">
        <v>102</v>
      </c>
      <c r="H16" s="56" t="n">
        <v>2.1</v>
      </c>
      <c r="I16" s="56" t="n">
        <v>400</v>
      </c>
    </row>
    <row r="17" customFormat="false" ht="15.75" hidden="false" customHeight="false" outlineLevel="0" collapsed="false">
      <c r="A17" s="3"/>
      <c r="B17" s="18" t="s">
        <v>46</v>
      </c>
      <c r="C17" s="8"/>
      <c r="D17" s="43" t="n">
        <f aca="false">SUM(D15:D16)</f>
        <v>8.88</v>
      </c>
      <c r="E17" s="43" t="n">
        <f aca="false">SUM(E15:E16)</f>
        <v>11.87</v>
      </c>
      <c r="F17" s="43" t="n">
        <f aca="false">SUM(F15:F16)</f>
        <v>35.16</v>
      </c>
      <c r="G17" s="43" t="n">
        <f aca="false">SUM(G15:G16)</f>
        <v>283</v>
      </c>
      <c r="H17" s="43" t="n">
        <f aca="false">SUM(H15:H16)</f>
        <v>2.1</v>
      </c>
      <c r="I17" s="5"/>
    </row>
    <row r="18" customFormat="false" ht="15" hidden="false" customHeight="false" outlineLevel="0" collapsed="false">
      <c r="A18" s="44"/>
      <c r="B18" s="18" t="s">
        <v>47</v>
      </c>
      <c r="C18" s="5"/>
      <c r="D18" s="45" t="n">
        <f aca="false">D17+D14+D8</f>
        <v>38.19</v>
      </c>
      <c r="E18" s="45" t="n">
        <f aca="false">E17+E14+E8</f>
        <v>46.3</v>
      </c>
      <c r="F18" s="45" t="n">
        <f aca="false">F17+F14+F8</f>
        <v>172.38</v>
      </c>
      <c r="G18" s="45" t="n">
        <f aca="false">G17+G14+G8</f>
        <v>1307.3</v>
      </c>
      <c r="H18" s="45" t="n">
        <f aca="false">H17+H14+H8</f>
        <v>52.98</v>
      </c>
      <c r="I18" s="5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 t="s">
        <v>5</v>
      </c>
      <c r="H3" s="2" t="s">
        <v>6</v>
      </c>
      <c r="I3" s="2" t="s">
        <v>7</v>
      </c>
    </row>
    <row r="4" customFormat="false" ht="15.75" hidden="false" customHeight="false" outlineLevel="0" collapsed="false">
      <c r="A4" s="2"/>
      <c r="B4" s="2"/>
      <c r="C4" s="2"/>
      <c r="D4" s="2" t="s">
        <v>8</v>
      </c>
      <c r="E4" s="2" t="s">
        <v>9</v>
      </c>
      <c r="F4" s="2" t="s">
        <v>10</v>
      </c>
      <c r="G4" s="2"/>
      <c r="H4" s="2"/>
      <c r="I4" s="2"/>
    </row>
    <row r="5" customFormat="false" ht="15.75" hidden="false" customHeight="false" outlineLevel="0" collapsed="false">
      <c r="A5" s="3" t="s">
        <v>95</v>
      </c>
      <c r="B5" s="4" t="s">
        <v>96</v>
      </c>
      <c r="C5" s="61" t="n">
        <v>200</v>
      </c>
      <c r="D5" s="87" t="n">
        <v>5</v>
      </c>
      <c r="E5" s="87" t="n">
        <v>5.9</v>
      </c>
      <c r="F5" s="87" t="n">
        <v>25.6</v>
      </c>
      <c r="G5" s="88" t="n">
        <v>175</v>
      </c>
      <c r="H5" s="56" t="n">
        <v>0.53</v>
      </c>
      <c r="I5" s="84" t="s">
        <v>97</v>
      </c>
    </row>
    <row r="6" customFormat="false" ht="15.75" hidden="false" customHeight="false" outlineLevel="0" collapsed="false">
      <c r="A6" s="3" t="s">
        <v>14</v>
      </c>
      <c r="B6" s="20" t="s">
        <v>51</v>
      </c>
      <c r="C6" s="17" t="s">
        <v>16</v>
      </c>
      <c r="D6" s="42" t="n">
        <v>3.9</v>
      </c>
      <c r="E6" s="42" t="n">
        <v>3.5</v>
      </c>
      <c r="F6" s="42" t="n">
        <v>24.5</v>
      </c>
      <c r="G6" s="42" t="n">
        <v>135</v>
      </c>
      <c r="H6" s="16" t="n">
        <v>0.39</v>
      </c>
      <c r="I6" s="17" t="s">
        <v>52</v>
      </c>
    </row>
    <row r="7" customFormat="false" ht="15.75" hidden="false" customHeight="false" outlineLevel="0" collapsed="false">
      <c r="A7" s="2"/>
      <c r="B7" s="20" t="s">
        <v>53</v>
      </c>
      <c r="C7" s="14" t="s">
        <v>54</v>
      </c>
      <c r="D7" s="39" t="n">
        <v>3.25</v>
      </c>
      <c r="E7" s="39" t="n">
        <v>6.4</v>
      </c>
      <c r="F7" s="39" t="n">
        <v>19.65</v>
      </c>
      <c r="G7" s="39" t="n">
        <v>104</v>
      </c>
      <c r="H7" s="31" t="n">
        <v>0</v>
      </c>
      <c r="I7" s="14" t="s">
        <v>55</v>
      </c>
    </row>
    <row r="8" customFormat="false" ht="15.75" hidden="false" customHeight="false" outlineLevel="0" collapsed="false">
      <c r="A8" s="3"/>
      <c r="B8" s="18" t="s">
        <v>21</v>
      </c>
      <c r="C8" s="5"/>
      <c r="D8" s="19" t="n">
        <f aca="false">SUM(D5:D7)</f>
        <v>12.15</v>
      </c>
      <c r="E8" s="19" t="n">
        <f aca="false">SUM(E5:E7)</f>
        <v>15.8</v>
      </c>
      <c r="F8" s="19" t="n">
        <f aca="false">SUM(F5:F7)</f>
        <v>69.75</v>
      </c>
      <c r="G8" s="19" t="n">
        <f aca="false">SUM(G5:G7)</f>
        <v>414</v>
      </c>
      <c r="H8" s="19" t="n">
        <f aca="false">SUM(H5:H7)</f>
        <v>0.92</v>
      </c>
      <c r="I8" s="5"/>
    </row>
    <row r="9" customFormat="false" ht="15.75" hidden="false" customHeight="false" outlineLevel="0" collapsed="false">
      <c r="A9" s="3" t="s">
        <v>22</v>
      </c>
      <c r="B9" s="10" t="s">
        <v>98</v>
      </c>
      <c r="C9" s="8" t="n">
        <v>150</v>
      </c>
      <c r="D9" s="78" t="n">
        <v>0.8</v>
      </c>
      <c r="E9" s="78" t="n">
        <v>0.8</v>
      </c>
      <c r="F9" s="78" t="n">
        <v>19.6</v>
      </c>
      <c r="G9" s="78" t="n">
        <v>32</v>
      </c>
      <c r="H9" s="8" t="n">
        <v>15</v>
      </c>
      <c r="I9" s="8" t="n">
        <v>368</v>
      </c>
    </row>
    <row r="10" customFormat="false" ht="15.75" hidden="false" customHeight="false" outlineLevel="0" collapsed="false">
      <c r="A10" s="3"/>
      <c r="B10" s="18" t="s">
        <v>25</v>
      </c>
      <c r="C10" s="5"/>
      <c r="D10" s="21" t="n">
        <f aca="false">SUM(D9)</f>
        <v>0.8</v>
      </c>
      <c r="E10" s="21" t="n">
        <f aca="false">SUM(E9)</f>
        <v>0.8</v>
      </c>
      <c r="F10" s="21" t="n">
        <f aca="false">SUM(F9)</f>
        <v>19.6</v>
      </c>
      <c r="G10" s="21" t="n">
        <f aca="false">SUM(G9)</f>
        <v>32</v>
      </c>
      <c r="H10" s="21" t="n">
        <f aca="false">SUM(H9)</f>
        <v>15</v>
      </c>
      <c r="I10" s="5"/>
    </row>
    <row r="11" customFormat="false" ht="15.75" hidden="false" customHeight="false" outlineLevel="0" collapsed="false">
      <c r="A11" s="3" t="s">
        <v>26</v>
      </c>
      <c r="B11" s="50" t="s">
        <v>99</v>
      </c>
      <c r="C11" s="77" t="n">
        <v>250</v>
      </c>
      <c r="D11" s="6" t="n">
        <v>5.31</v>
      </c>
      <c r="E11" s="78" t="n">
        <v>5</v>
      </c>
      <c r="F11" s="6" t="n">
        <v>19.81</v>
      </c>
      <c r="G11" s="79" t="n">
        <v>147.5</v>
      </c>
      <c r="H11" s="8" t="n">
        <v>5.65</v>
      </c>
      <c r="I11" s="9" t="s">
        <v>100</v>
      </c>
    </row>
    <row r="12" customFormat="false" ht="15.75" hidden="false" customHeight="false" outlineLevel="0" collapsed="false">
      <c r="A12" s="2"/>
      <c r="B12" s="81" t="s">
        <v>101</v>
      </c>
      <c r="C12" s="8" t="n">
        <v>80</v>
      </c>
      <c r="D12" s="82" t="n">
        <v>9.73</v>
      </c>
      <c r="E12" s="83" t="n">
        <v>10.5</v>
      </c>
      <c r="F12" s="82" t="n">
        <v>1.65</v>
      </c>
      <c r="G12" s="83" t="n">
        <v>140</v>
      </c>
      <c r="H12" s="8" t="n">
        <v>0.46</v>
      </c>
      <c r="I12" s="9" t="s">
        <v>102</v>
      </c>
    </row>
    <row r="13" customFormat="false" ht="15.75" hidden="false" customHeight="false" outlineLevel="0" collapsed="false">
      <c r="A13" s="2"/>
      <c r="B13" s="10" t="s">
        <v>103</v>
      </c>
      <c r="C13" s="8" t="n">
        <v>150</v>
      </c>
      <c r="D13" s="29" t="n">
        <v>3.1</v>
      </c>
      <c r="E13" s="29" t="n">
        <v>4.2</v>
      </c>
      <c r="F13" s="29" t="n">
        <v>20.6</v>
      </c>
      <c r="G13" s="29" t="n">
        <v>135</v>
      </c>
      <c r="H13" s="8" t="n">
        <v>7.16</v>
      </c>
      <c r="I13" s="9" t="s">
        <v>104</v>
      </c>
    </row>
    <row r="14" customFormat="false" ht="15.75" hidden="false" customHeight="false" outlineLevel="0" collapsed="false">
      <c r="A14" s="2"/>
      <c r="B14" s="10" t="s">
        <v>105</v>
      </c>
      <c r="C14" s="8" t="n">
        <v>180</v>
      </c>
      <c r="D14" s="7" t="n">
        <v>0.61</v>
      </c>
      <c r="E14" s="7" t="n">
        <v>0.25</v>
      </c>
      <c r="F14" s="7" t="n">
        <v>18.67</v>
      </c>
      <c r="G14" s="7" t="n">
        <v>79</v>
      </c>
      <c r="H14" s="8" t="n">
        <v>37.62</v>
      </c>
      <c r="I14" s="9" t="s">
        <v>106</v>
      </c>
    </row>
    <row r="15" customFormat="false" ht="15.75" hidden="false" customHeight="false" outlineLevel="0" collapsed="false">
      <c r="A15" s="2"/>
      <c r="B15" s="28" t="s">
        <v>35</v>
      </c>
      <c r="C15" s="8" t="n">
        <v>50</v>
      </c>
      <c r="D15" s="59" t="n">
        <v>3.3</v>
      </c>
      <c r="E15" s="59" t="n">
        <v>0.3</v>
      </c>
      <c r="F15" s="59" t="n">
        <v>24.6</v>
      </c>
      <c r="G15" s="59" t="n">
        <v>116.5</v>
      </c>
      <c r="H15" s="8" t="n">
        <v>0</v>
      </c>
      <c r="I15" s="9"/>
    </row>
    <row r="16" customFormat="false" ht="15.75" hidden="false" customHeight="false" outlineLevel="0" collapsed="false">
      <c r="A16" s="2"/>
      <c r="B16" s="18" t="s">
        <v>38</v>
      </c>
      <c r="C16" s="60"/>
      <c r="D16" s="21" t="n">
        <f aca="false">SUM(D11:D15)</f>
        <v>22.05</v>
      </c>
      <c r="E16" s="21" t="n">
        <f aca="false">SUM(E11:E15)</f>
        <v>20.25</v>
      </c>
      <c r="F16" s="21" t="n">
        <f aca="false">SUM(F11:F15)</f>
        <v>85.33</v>
      </c>
      <c r="G16" s="21" t="n">
        <f aca="false">SUM(G11:G15)</f>
        <v>618</v>
      </c>
      <c r="H16" s="21" t="n">
        <f aca="false">SUM(H11:H15)</f>
        <v>50.89</v>
      </c>
      <c r="I16" s="5"/>
    </row>
    <row r="17" customFormat="false" ht="15" hidden="false" customHeight="true" outlineLevel="0" collapsed="false">
      <c r="A17" s="3" t="s">
        <v>39</v>
      </c>
      <c r="B17" s="28" t="s">
        <v>107</v>
      </c>
      <c r="C17" s="8" t="s">
        <v>108</v>
      </c>
      <c r="D17" s="36" t="n">
        <v>8.47</v>
      </c>
      <c r="E17" s="36" t="n">
        <v>6.23</v>
      </c>
      <c r="F17" s="36" t="n">
        <v>50.16</v>
      </c>
      <c r="G17" s="36" t="n">
        <v>291</v>
      </c>
      <c r="H17" s="8" t="n">
        <v>0.65</v>
      </c>
      <c r="I17" s="9" t="s">
        <v>109</v>
      </c>
    </row>
    <row r="18" customFormat="false" ht="15.75" hidden="false" customHeight="false" outlineLevel="0" collapsed="false">
      <c r="A18" s="3"/>
      <c r="B18" s="20" t="s">
        <v>44</v>
      </c>
      <c r="C18" s="31" t="n">
        <v>200</v>
      </c>
      <c r="D18" s="42" t="n">
        <v>0</v>
      </c>
      <c r="E18" s="42" t="n">
        <v>0</v>
      </c>
      <c r="F18" s="42" t="n">
        <v>9.1</v>
      </c>
      <c r="G18" s="42" t="n">
        <v>35</v>
      </c>
      <c r="H18" s="16" t="n">
        <v>0</v>
      </c>
      <c r="I18" s="17" t="s">
        <v>45</v>
      </c>
    </row>
    <row r="19" customFormat="false" ht="15.75" hidden="false" customHeight="false" outlineLevel="0" collapsed="false">
      <c r="A19" s="3"/>
      <c r="B19" s="18" t="s">
        <v>46</v>
      </c>
      <c r="C19" s="8"/>
      <c r="D19" s="43" t="n">
        <f aca="false">SUM(D17:D18)</f>
        <v>8.47</v>
      </c>
      <c r="E19" s="43" t="n">
        <f aca="false">SUM(E17:E18)</f>
        <v>6.23</v>
      </c>
      <c r="F19" s="43" t="n">
        <f aca="false">SUM(F17:F18)</f>
        <v>59.26</v>
      </c>
      <c r="G19" s="43" t="n">
        <f aca="false">SUM(G17:G18)</f>
        <v>326</v>
      </c>
      <c r="H19" s="43" t="n">
        <f aca="false">SUM(H17:H18)</f>
        <v>0.65</v>
      </c>
      <c r="I19" s="5"/>
    </row>
    <row r="20" customFormat="false" ht="15" hidden="false" customHeight="false" outlineLevel="0" collapsed="false">
      <c r="A20" s="44"/>
      <c r="B20" s="18" t="s">
        <v>47</v>
      </c>
      <c r="C20" s="5"/>
      <c r="D20" s="45" t="n">
        <f aca="false">D19+D16+D10+D8</f>
        <v>43.47</v>
      </c>
      <c r="E20" s="45" t="n">
        <f aca="false">E19+E16+E10+E8</f>
        <v>43.08</v>
      </c>
      <c r="F20" s="45" t="n">
        <f aca="false">F19+F16+F10+F8</f>
        <v>233.94</v>
      </c>
      <c r="G20" s="45" t="n">
        <f aca="false">G19+G16+G10+G8</f>
        <v>1390</v>
      </c>
      <c r="H20" s="45" t="n">
        <f aca="false">H19+H16+H10+H8</f>
        <v>67.46</v>
      </c>
      <c r="I20" s="5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85"/>
  </cols>
  <sheetData>
    <row r="1" customFormat="false" ht="1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1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5.75" hidden="false" customHeight="true" outlineLevel="0" collapsed="false">
      <c r="A3" s="47" t="s">
        <v>1</v>
      </c>
      <c r="B3" s="47" t="s">
        <v>2</v>
      </c>
      <c r="C3" s="47" t="s">
        <v>3</v>
      </c>
      <c r="D3" s="47" t="s">
        <v>4</v>
      </c>
      <c r="E3" s="47"/>
      <c r="F3" s="47"/>
      <c r="G3" s="47" t="s">
        <v>5</v>
      </c>
      <c r="H3" s="47" t="s">
        <v>6</v>
      </c>
      <c r="I3" s="47" t="s">
        <v>7</v>
      </c>
    </row>
    <row r="4" customFormat="false" ht="15.75" hidden="false" customHeight="false" outlineLevel="0" collapsed="false">
      <c r="A4" s="47"/>
      <c r="B4" s="47"/>
      <c r="C4" s="47"/>
      <c r="D4" s="47" t="s">
        <v>8</v>
      </c>
      <c r="E4" s="47" t="s">
        <v>9</v>
      </c>
      <c r="F4" s="47" t="s">
        <v>10</v>
      </c>
      <c r="G4" s="47"/>
      <c r="H4" s="47"/>
      <c r="I4" s="47"/>
    </row>
    <row r="5" customFormat="false" ht="15.75" hidden="false" customHeight="false" outlineLevel="0" collapsed="false">
      <c r="A5" s="48" t="s">
        <v>110</v>
      </c>
      <c r="B5" s="10" t="s">
        <v>111</v>
      </c>
      <c r="C5" s="5" t="n">
        <v>200</v>
      </c>
      <c r="D5" s="89" t="n">
        <v>4.99</v>
      </c>
      <c r="E5" s="89" t="n">
        <v>5.88</v>
      </c>
      <c r="F5" s="89" t="n">
        <v>25.6</v>
      </c>
      <c r="G5" s="89" t="n">
        <v>175</v>
      </c>
      <c r="H5" s="5" t="n">
        <v>0.4</v>
      </c>
      <c r="I5" s="11" t="s">
        <v>97</v>
      </c>
    </row>
    <row r="6" customFormat="false" ht="15.75" hidden="false" customHeight="false" outlineLevel="0" collapsed="false">
      <c r="A6" s="48" t="s">
        <v>14</v>
      </c>
      <c r="B6" s="13" t="s">
        <v>18</v>
      </c>
      <c r="C6" s="14" t="s">
        <v>19</v>
      </c>
      <c r="D6" s="90" t="n">
        <v>2.34</v>
      </c>
      <c r="E6" s="90" t="n">
        <v>4.6</v>
      </c>
      <c r="F6" s="90" t="n">
        <v>14.1</v>
      </c>
      <c r="G6" s="90" t="n">
        <v>108.6</v>
      </c>
      <c r="H6" s="91" t="n">
        <v>0</v>
      </c>
      <c r="I6" s="92" t="s">
        <v>20</v>
      </c>
    </row>
    <row r="7" customFormat="false" ht="15.75" hidden="false" customHeight="false" outlineLevel="0" collapsed="false">
      <c r="A7" s="47"/>
      <c r="B7" s="28" t="s">
        <v>70</v>
      </c>
      <c r="C7" s="11" t="s">
        <v>16</v>
      </c>
      <c r="D7" s="93" t="n">
        <v>3</v>
      </c>
      <c r="E7" s="93" t="n">
        <v>2.9</v>
      </c>
      <c r="F7" s="93" t="n">
        <v>13.4</v>
      </c>
      <c r="G7" s="93" t="n">
        <v>89</v>
      </c>
      <c r="H7" s="6" t="n">
        <v>0.39</v>
      </c>
      <c r="I7" s="94" t="s">
        <v>71</v>
      </c>
    </row>
    <row r="8" customFormat="false" ht="15.75" hidden="false" customHeight="false" outlineLevel="0" collapsed="false">
      <c r="A8" s="48"/>
      <c r="B8" s="34" t="s">
        <v>21</v>
      </c>
      <c r="C8" s="95"/>
      <c r="D8" s="6" t="n">
        <f aca="false">SUM(D5:D7)</f>
        <v>10.33</v>
      </c>
      <c r="E8" s="6" t="n">
        <f aca="false">SUM(E5:E7)</f>
        <v>13.38</v>
      </c>
      <c r="F8" s="6" t="n">
        <f aca="false">SUM(F5:F7)</f>
        <v>53.1</v>
      </c>
      <c r="G8" s="6" t="n">
        <f aca="false">SUM(G5:G7)</f>
        <v>372.6</v>
      </c>
      <c r="H8" s="6" t="n">
        <f aca="false">SUM(H5:H7)</f>
        <v>0.79</v>
      </c>
      <c r="I8" s="82"/>
    </row>
    <row r="9" customFormat="false" ht="15.75" hidden="false" customHeight="false" outlineLevel="0" collapsed="false">
      <c r="A9" s="48" t="s">
        <v>22</v>
      </c>
      <c r="B9" s="20" t="s">
        <v>23</v>
      </c>
      <c r="C9" s="8" t="n">
        <v>150</v>
      </c>
      <c r="D9" s="6" t="n">
        <v>0.75</v>
      </c>
      <c r="E9" s="82" t="n">
        <v>0</v>
      </c>
      <c r="F9" s="82" t="n">
        <v>15.15</v>
      </c>
      <c r="G9" s="82" t="n">
        <v>64</v>
      </c>
      <c r="H9" s="6" t="s">
        <v>24</v>
      </c>
      <c r="I9" s="82" t="n">
        <v>399</v>
      </c>
    </row>
    <row r="10" customFormat="false" ht="15.75" hidden="false" customHeight="false" outlineLevel="0" collapsed="false">
      <c r="A10" s="48"/>
      <c r="B10" s="34" t="s">
        <v>25</v>
      </c>
      <c r="C10" s="95"/>
      <c r="D10" s="82" t="n">
        <f aca="false">SUM(D9)</f>
        <v>0.75</v>
      </c>
      <c r="E10" s="82" t="n">
        <f aca="false">SUM(E9)</f>
        <v>0</v>
      </c>
      <c r="F10" s="82" t="n">
        <f aca="false">SUM(F9)</f>
        <v>15.15</v>
      </c>
      <c r="G10" s="82" t="n">
        <f aca="false">SUM(G9)</f>
        <v>64</v>
      </c>
      <c r="H10" s="82" t="n">
        <f aca="false">SUM(H9)</f>
        <v>0</v>
      </c>
      <c r="I10" s="82"/>
    </row>
    <row r="11" customFormat="false" ht="15.75" hidden="false" customHeight="false" outlineLevel="0" collapsed="false">
      <c r="A11" s="48" t="s">
        <v>26</v>
      </c>
      <c r="B11" s="50" t="s">
        <v>112</v>
      </c>
      <c r="C11" s="51" t="n">
        <v>250</v>
      </c>
      <c r="D11" s="96" t="n">
        <v>1.98</v>
      </c>
      <c r="E11" s="96" t="n">
        <v>3.2</v>
      </c>
      <c r="F11" s="96" t="n">
        <v>8.22</v>
      </c>
      <c r="G11" s="97" t="n">
        <v>70</v>
      </c>
      <c r="H11" s="98" t="n">
        <v>13.93</v>
      </c>
      <c r="I11" s="99" t="s">
        <v>113</v>
      </c>
    </row>
    <row r="12" customFormat="false" ht="15.75" hidden="false" customHeight="false" outlineLevel="0" collapsed="false">
      <c r="A12" s="47"/>
      <c r="B12" s="20" t="s">
        <v>114</v>
      </c>
      <c r="C12" s="31" t="n">
        <v>80</v>
      </c>
      <c r="D12" s="100" t="n">
        <v>11.75</v>
      </c>
      <c r="E12" s="100" t="n">
        <v>12.53</v>
      </c>
      <c r="F12" s="100" t="n">
        <v>2.81</v>
      </c>
      <c r="G12" s="100" t="n">
        <v>342</v>
      </c>
      <c r="H12" s="101" t="n">
        <v>0</v>
      </c>
      <c r="I12" s="102" t="s">
        <v>115</v>
      </c>
    </row>
    <row r="13" customFormat="false" ht="15.75" hidden="false" customHeight="false" outlineLevel="0" collapsed="false">
      <c r="A13" s="47"/>
      <c r="B13" s="10" t="s">
        <v>116</v>
      </c>
      <c r="C13" s="8" t="n">
        <v>150</v>
      </c>
      <c r="D13" s="103" t="n">
        <v>5.31</v>
      </c>
      <c r="E13" s="103" t="n">
        <v>3.77</v>
      </c>
      <c r="F13" s="103" t="n">
        <v>32.41</v>
      </c>
      <c r="G13" s="103" t="n">
        <v>188</v>
      </c>
      <c r="H13" s="6" t="n">
        <v>0</v>
      </c>
      <c r="I13" s="94" t="s">
        <v>117</v>
      </c>
    </row>
    <row r="14" customFormat="false" ht="15.75" hidden="false" customHeight="false" outlineLevel="0" collapsed="false">
      <c r="A14" s="47"/>
      <c r="B14" s="20" t="s">
        <v>63</v>
      </c>
      <c r="C14" s="8" t="n">
        <v>180</v>
      </c>
      <c r="D14" s="104" t="n">
        <v>0.2</v>
      </c>
      <c r="E14" s="104" t="n">
        <v>0.08</v>
      </c>
      <c r="F14" s="104" t="n">
        <v>15.01</v>
      </c>
      <c r="G14" s="104" t="n">
        <v>58.4</v>
      </c>
      <c r="H14" s="6" t="n">
        <v>66.75</v>
      </c>
      <c r="I14" s="94" t="s">
        <v>64</v>
      </c>
    </row>
    <row r="15" customFormat="false" ht="15.75" hidden="false" customHeight="false" outlineLevel="0" collapsed="false">
      <c r="A15" s="47"/>
      <c r="B15" s="20" t="s">
        <v>35</v>
      </c>
      <c r="C15" s="8" t="n">
        <v>50</v>
      </c>
      <c r="D15" s="105" t="n">
        <v>3.3</v>
      </c>
      <c r="E15" s="105" t="n">
        <v>0.3</v>
      </c>
      <c r="F15" s="105" t="n">
        <v>24.6</v>
      </c>
      <c r="G15" s="105" t="n">
        <v>116.5</v>
      </c>
      <c r="H15" s="6" t="n">
        <v>0</v>
      </c>
      <c r="I15" s="94"/>
    </row>
    <row r="16" customFormat="false" ht="15.75" hidden="false" customHeight="false" outlineLevel="0" collapsed="false">
      <c r="A16" s="47"/>
      <c r="B16" s="34" t="s">
        <v>38</v>
      </c>
      <c r="C16" s="106"/>
      <c r="D16" s="82" t="n">
        <f aca="false">SUM(D11:D15)</f>
        <v>22.54</v>
      </c>
      <c r="E16" s="82" t="n">
        <f aca="false">SUM(E11:E15)</f>
        <v>19.88</v>
      </c>
      <c r="F16" s="82" t="n">
        <f aca="false">SUM(F11:F15)</f>
        <v>83.05</v>
      </c>
      <c r="G16" s="82" t="n">
        <f aca="false">SUM(G11:G15)</f>
        <v>774.9</v>
      </c>
      <c r="H16" s="82" t="n">
        <f aca="false">SUM(H11:H15)</f>
        <v>80.68</v>
      </c>
      <c r="I16" s="82"/>
    </row>
    <row r="17" customFormat="false" ht="15.75" hidden="false" customHeight="false" outlineLevel="0" collapsed="false">
      <c r="A17" s="48" t="s">
        <v>39</v>
      </c>
      <c r="B17" s="107" t="s">
        <v>118</v>
      </c>
      <c r="C17" s="31" t="s">
        <v>119</v>
      </c>
      <c r="D17" s="101" t="n">
        <v>22.05</v>
      </c>
      <c r="E17" s="108" t="n">
        <v>18.1</v>
      </c>
      <c r="F17" s="101" t="n">
        <f aca="false">SUM(D17:E17)</f>
        <v>40.15</v>
      </c>
      <c r="G17" s="108" t="n">
        <v>336</v>
      </c>
      <c r="H17" s="101" t="n">
        <v>0.34</v>
      </c>
      <c r="I17" s="102" t="s">
        <v>120</v>
      </c>
    </row>
    <row r="18" customFormat="false" ht="15.75" hidden="false" customHeight="false" outlineLevel="0" collapsed="false">
      <c r="A18" s="48"/>
      <c r="B18" s="20" t="s">
        <v>44</v>
      </c>
      <c r="C18" s="31" t="n">
        <v>200</v>
      </c>
      <c r="D18" s="42" t="n">
        <v>0</v>
      </c>
      <c r="E18" s="42" t="n">
        <v>0</v>
      </c>
      <c r="F18" s="42" t="n">
        <v>9.1</v>
      </c>
      <c r="G18" s="42" t="n">
        <v>35</v>
      </c>
      <c r="H18" s="91" t="n">
        <v>0</v>
      </c>
      <c r="I18" s="92" t="s">
        <v>45</v>
      </c>
    </row>
    <row r="19" customFormat="false" ht="15.75" hidden="false" customHeight="false" outlineLevel="0" collapsed="false">
      <c r="A19" s="48"/>
      <c r="B19" s="34" t="s">
        <v>46</v>
      </c>
      <c r="C19" s="109"/>
      <c r="D19" s="96" t="n">
        <f aca="false">SUM(D18:D18)</f>
        <v>0</v>
      </c>
      <c r="E19" s="96" t="n">
        <f aca="false">SUM(E18:E18)</f>
        <v>0</v>
      </c>
      <c r="F19" s="96" t="n">
        <f aca="false">SUM(F18:F18)</f>
        <v>9.1</v>
      </c>
      <c r="G19" s="96" t="n">
        <f aca="false">SUM(G18:G18)</f>
        <v>35</v>
      </c>
      <c r="H19" s="96" t="n">
        <f aca="false">SUM(H18:H18)</f>
        <v>0</v>
      </c>
      <c r="I19" s="82"/>
    </row>
    <row r="20" customFormat="false" ht="15" hidden="false" customHeight="false" outlineLevel="0" collapsed="false">
      <c r="A20" s="62"/>
      <c r="B20" s="34" t="s">
        <v>47</v>
      </c>
      <c r="C20" s="95"/>
      <c r="D20" s="82" t="n">
        <f aca="false">D19+D16+D10+D8</f>
        <v>33.62</v>
      </c>
      <c r="E20" s="82" t="n">
        <f aca="false">E19+E16+E10+E8</f>
        <v>33.26</v>
      </c>
      <c r="F20" s="82" t="n">
        <f aca="false">F19+F16+F10+F8</f>
        <v>160.4</v>
      </c>
      <c r="G20" s="82" t="n">
        <f aca="false">G19+G16+G10+G8</f>
        <v>1246.5</v>
      </c>
      <c r="H20" s="82" t="n">
        <f aca="false">H19+H16+H10+H8</f>
        <v>81.47</v>
      </c>
      <c r="I20" s="82"/>
    </row>
    <row r="21" customFormat="false" ht="15" hidden="false" customHeight="false" outlineLevel="0" collapsed="false">
      <c r="D21" s="110"/>
      <c r="E21" s="110"/>
      <c r="F21" s="110"/>
      <c r="G21" s="110"/>
      <c r="H21" s="110"/>
      <c r="I21" s="110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5.99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 t="s">
        <v>5</v>
      </c>
      <c r="H3" s="2" t="s">
        <v>6</v>
      </c>
      <c r="I3" s="2" t="s">
        <v>7</v>
      </c>
    </row>
    <row r="4" customFormat="false" ht="15.75" hidden="false" customHeight="false" outlineLevel="0" collapsed="false">
      <c r="A4" s="2"/>
      <c r="B4" s="2"/>
      <c r="C4" s="2"/>
      <c r="D4" s="2" t="s">
        <v>8</v>
      </c>
      <c r="E4" s="2" t="s">
        <v>9</v>
      </c>
      <c r="F4" s="2" t="s">
        <v>10</v>
      </c>
      <c r="G4" s="2"/>
      <c r="H4" s="2"/>
      <c r="I4" s="2"/>
    </row>
    <row r="5" customFormat="false" ht="15.75" hidden="false" customHeight="false" outlineLevel="0" collapsed="false">
      <c r="A5" s="3" t="s">
        <v>121</v>
      </c>
      <c r="B5" s="20" t="s">
        <v>122</v>
      </c>
      <c r="C5" s="16" t="n">
        <v>200</v>
      </c>
      <c r="D5" s="39" t="n">
        <v>6</v>
      </c>
      <c r="E5" s="39" t="n">
        <v>5.3</v>
      </c>
      <c r="F5" s="39" t="n">
        <v>30.7</v>
      </c>
      <c r="G5" s="39" t="n">
        <v>195</v>
      </c>
      <c r="H5" s="16" t="n">
        <v>0.31</v>
      </c>
      <c r="I5" s="111" t="s">
        <v>123</v>
      </c>
    </row>
    <row r="6" customFormat="false" ht="15.75" hidden="false" customHeight="false" outlineLevel="0" collapsed="false">
      <c r="A6" s="3" t="s">
        <v>14</v>
      </c>
      <c r="B6" s="20" t="s">
        <v>53</v>
      </c>
      <c r="C6" s="14" t="s">
        <v>54</v>
      </c>
      <c r="D6" s="108" t="n">
        <v>3.25</v>
      </c>
      <c r="E6" s="108" t="n">
        <v>6.4</v>
      </c>
      <c r="F6" s="108" t="n">
        <v>19.65</v>
      </c>
      <c r="G6" s="108" t="n">
        <v>104</v>
      </c>
      <c r="H6" s="101" t="n">
        <v>0</v>
      </c>
      <c r="I6" s="112" t="s">
        <v>55</v>
      </c>
    </row>
    <row r="7" customFormat="false" ht="15.75" hidden="false" customHeight="false" outlineLevel="0" collapsed="false">
      <c r="A7" s="2"/>
      <c r="B7" s="10" t="s">
        <v>15</v>
      </c>
      <c r="C7" s="11" t="s">
        <v>16</v>
      </c>
      <c r="D7" s="12" t="n">
        <v>1.4</v>
      </c>
      <c r="E7" s="12" t="n">
        <v>1.4</v>
      </c>
      <c r="F7" s="12" t="n">
        <v>11.2</v>
      </c>
      <c r="G7" s="12" t="n">
        <v>61</v>
      </c>
      <c r="H7" s="82" t="n">
        <v>0.39</v>
      </c>
      <c r="I7" s="113" t="s">
        <v>17</v>
      </c>
    </row>
    <row r="8" customFormat="false" ht="15.75" hidden="false" customHeight="false" outlineLevel="0" collapsed="false">
      <c r="A8" s="3"/>
      <c r="B8" s="18" t="s">
        <v>21</v>
      </c>
      <c r="C8" s="5"/>
      <c r="D8" s="6" t="n">
        <f aca="false">SUM(D5:D7)</f>
        <v>10.65</v>
      </c>
      <c r="E8" s="6" t="n">
        <f aca="false">SUM(E5:E7)</f>
        <v>13.1</v>
      </c>
      <c r="F8" s="6" t="n">
        <f aca="false">SUM(F5:F7)</f>
        <v>61.55</v>
      </c>
      <c r="G8" s="6" t="n">
        <f aca="false">SUM(G5:G7)</f>
        <v>360</v>
      </c>
      <c r="H8" s="6" t="n">
        <f aca="false">SUM(H5:H7)</f>
        <v>0.7</v>
      </c>
      <c r="I8" s="114"/>
    </row>
    <row r="9" customFormat="false" ht="15.75" hidden="false" customHeight="false" outlineLevel="0" collapsed="false">
      <c r="A9" s="3" t="s">
        <v>26</v>
      </c>
      <c r="B9" s="115" t="s">
        <v>124</v>
      </c>
      <c r="C9" s="61" t="n">
        <v>60</v>
      </c>
      <c r="D9" s="104" t="n">
        <v>0.8</v>
      </c>
      <c r="E9" s="104" t="n">
        <v>5</v>
      </c>
      <c r="F9" s="104" t="n">
        <v>4.1</v>
      </c>
      <c r="G9" s="116" t="n">
        <v>64</v>
      </c>
      <c r="H9" s="98" t="n">
        <v>1.16</v>
      </c>
      <c r="I9" s="117" t="s">
        <v>125</v>
      </c>
    </row>
    <row r="10" customFormat="false" ht="17.25" hidden="false" customHeight="true" outlineLevel="0" collapsed="false">
      <c r="A10" s="2"/>
      <c r="B10" s="30" t="s">
        <v>126</v>
      </c>
      <c r="C10" s="31" t="n">
        <v>250</v>
      </c>
      <c r="D10" s="108" t="n">
        <v>2.3</v>
      </c>
      <c r="E10" s="108" t="n">
        <v>5.6</v>
      </c>
      <c r="F10" s="108" t="n">
        <v>17.4</v>
      </c>
      <c r="G10" s="108" t="n">
        <v>123</v>
      </c>
      <c r="H10" s="101" t="n">
        <v>4.02</v>
      </c>
      <c r="I10" s="112" t="s">
        <v>127</v>
      </c>
    </row>
    <row r="11" customFormat="false" ht="15.75" hidden="false" customHeight="false" outlineLevel="0" collapsed="false">
      <c r="A11" s="2"/>
      <c r="B11" s="118" t="s">
        <v>128</v>
      </c>
      <c r="C11" s="56" t="n">
        <v>200</v>
      </c>
      <c r="D11" s="98" t="n">
        <v>15.1</v>
      </c>
      <c r="E11" s="98" t="n">
        <v>13.8</v>
      </c>
      <c r="F11" s="98" t="n">
        <v>16.4</v>
      </c>
      <c r="G11" s="119" t="n">
        <v>252</v>
      </c>
      <c r="H11" s="98" t="n">
        <v>9.71</v>
      </c>
      <c r="I11" s="120" t="s">
        <v>129</v>
      </c>
    </row>
    <row r="12" customFormat="false" ht="15.75" hidden="false" customHeight="false" outlineLevel="0" collapsed="false">
      <c r="A12" s="2"/>
      <c r="B12" s="10" t="s">
        <v>35</v>
      </c>
      <c r="C12" s="8" t="n">
        <v>50</v>
      </c>
      <c r="D12" s="103" t="n">
        <v>3.3</v>
      </c>
      <c r="E12" s="103" t="n">
        <v>0.3</v>
      </c>
      <c r="F12" s="103" t="n">
        <v>24.6</v>
      </c>
      <c r="G12" s="103" t="n">
        <v>116.5</v>
      </c>
      <c r="H12" s="6" t="n">
        <v>0</v>
      </c>
      <c r="I12" s="121"/>
    </row>
    <row r="13" customFormat="false" ht="15.75" hidden="false" customHeight="false" outlineLevel="0" collapsed="false">
      <c r="A13" s="2"/>
      <c r="B13" s="10" t="s">
        <v>36</v>
      </c>
      <c r="C13" s="8" t="n">
        <v>180</v>
      </c>
      <c r="D13" s="93" t="n">
        <v>0.28</v>
      </c>
      <c r="E13" s="93" t="n">
        <v>0.01</v>
      </c>
      <c r="F13" s="93" t="n">
        <v>16.51</v>
      </c>
      <c r="G13" s="93" t="n">
        <v>64</v>
      </c>
      <c r="H13" s="6" t="n">
        <v>45.07</v>
      </c>
      <c r="I13" s="121" t="s">
        <v>37</v>
      </c>
    </row>
    <row r="14" customFormat="false" ht="15.75" hidden="false" customHeight="false" outlineLevel="0" collapsed="false">
      <c r="A14" s="2"/>
      <c r="B14" s="18" t="s">
        <v>38</v>
      </c>
      <c r="C14" s="60"/>
      <c r="D14" s="82" t="n">
        <f aca="false">SUM(D9:D13)</f>
        <v>21.78</v>
      </c>
      <c r="E14" s="82" t="n">
        <f aca="false">SUM(E9:E13)</f>
        <v>24.71</v>
      </c>
      <c r="F14" s="82" t="n">
        <f aca="false">SUM(F9:F13)</f>
        <v>79.01</v>
      </c>
      <c r="G14" s="82" t="n">
        <f aca="false">SUM(G9:G13)</f>
        <v>619.5</v>
      </c>
      <c r="H14" s="82" t="n">
        <f aca="false">SUM(H9:H13)</f>
        <v>59.96</v>
      </c>
      <c r="I14" s="114"/>
    </row>
    <row r="15" customFormat="false" ht="15.75" hidden="false" customHeight="false" outlineLevel="0" collapsed="false">
      <c r="A15" s="3" t="s">
        <v>39</v>
      </c>
      <c r="B15" s="10" t="s">
        <v>130</v>
      </c>
      <c r="C15" s="8" t="n">
        <v>70</v>
      </c>
      <c r="D15" s="36" t="n">
        <v>9.9</v>
      </c>
      <c r="E15" s="36" t="n">
        <v>10.3</v>
      </c>
      <c r="F15" s="36" t="n">
        <v>49.4</v>
      </c>
      <c r="G15" s="36" t="n">
        <v>324</v>
      </c>
      <c r="H15" s="6" t="n">
        <v>0.1</v>
      </c>
      <c r="I15" s="121" t="s">
        <v>131</v>
      </c>
    </row>
    <row r="16" customFormat="false" ht="15.75" hidden="false" customHeight="false" outlineLevel="0" collapsed="false">
      <c r="A16" s="3"/>
      <c r="B16" s="10" t="s">
        <v>94</v>
      </c>
      <c r="C16" s="54" t="n">
        <v>180</v>
      </c>
      <c r="D16" s="6" t="n">
        <v>5.49</v>
      </c>
      <c r="E16" s="6" t="n">
        <v>4.89</v>
      </c>
      <c r="F16" s="6" t="n">
        <v>9.09</v>
      </c>
      <c r="G16" s="122" t="n">
        <v>102</v>
      </c>
      <c r="H16" s="98" t="n">
        <v>2.1</v>
      </c>
      <c r="I16" s="123" t="n">
        <v>400</v>
      </c>
    </row>
    <row r="17" customFormat="false" ht="15.75" hidden="false" customHeight="false" outlineLevel="0" collapsed="false">
      <c r="A17" s="3"/>
      <c r="B17" s="18" t="s">
        <v>46</v>
      </c>
      <c r="C17" s="8"/>
      <c r="D17" s="96" t="n">
        <f aca="false">SUM(D15:D16)</f>
        <v>15.39</v>
      </c>
      <c r="E17" s="96" t="n">
        <f aca="false">SUM(E15:E16)</f>
        <v>15.19</v>
      </c>
      <c r="F17" s="96" t="n">
        <f aca="false">SUM(F15:F16)</f>
        <v>58.49</v>
      </c>
      <c r="G17" s="96" t="n">
        <f aca="false">SUM(G15:G16)</f>
        <v>426</v>
      </c>
      <c r="H17" s="96" t="n">
        <f aca="false">SUM(H15:H16)</f>
        <v>2.2</v>
      </c>
      <c r="I17" s="114"/>
    </row>
    <row r="18" customFormat="false" ht="15" hidden="false" customHeight="false" outlineLevel="0" collapsed="false">
      <c r="A18" s="44"/>
      <c r="B18" s="18" t="s">
        <v>47</v>
      </c>
      <c r="C18" s="5"/>
      <c r="D18" s="82" t="n">
        <f aca="false">D17+D14+D8</f>
        <v>47.82</v>
      </c>
      <c r="E18" s="82" t="n">
        <f aca="false">E17+E14+E8</f>
        <v>53</v>
      </c>
      <c r="F18" s="82" t="n">
        <f aca="false">F17+F14+F8</f>
        <v>199.05</v>
      </c>
      <c r="G18" s="82" t="n">
        <f aca="false">G17+G14+G8</f>
        <v>1405.5</v>
      </c>
      <c r="H18" s="82" t="n">
        <f aca="false">H17+H14+H8</f>
        <v>62.86</v>
      </c>
      <c r="I18" s="114"/>
    </row>
    <row r="19" customFormat="false" ht="15" hidden="false" customHeight="false" outlineLevel="0" collapsed="false">
      <c r="D19" s="110"/>
      <c r="E19" s="110"/>
      <c r="F19" s="110"/>
      <c r="G19" s="110"/>
      <c r="H19" s="110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85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 t="s">
        <v>5</v>
      </c>
      <c r="H3" s="2" t="s">
        <v>6</v>
      </c>
      <c r="I3" s="2" t="s">
        <v>7</v>
      </c>
    </row>
    <row r="4" customFormat="false" ht="15.75" hidden="false" customHeight="false" outlineLevel="0" collapsed="false">
      <c r="A4" s="2"/>
      <c r="B4" s="2"/>
      <c r="C4" s="2"/>
      <c r="D4" s="2" t="s">
        <v>8</v>
      </c>
      <c r="E4" s="2" t="s">
        <v>9</v>
      </c>
      <c r="F4" s="2" t="s">
        <v>10</v>
      </c>
      <c r="G4" s="2"/>
      <c r="H4" s="2"/>
      <c r="I4" s="2"/>
    </row>
    <row r="5" customFormat="false" ht="15.75" hidden="false" customHeight="false" outlineLevel="0" collapsed="false">
      <c r="A5" s="3" t="s">
        <v>132</v>
      </c>
      <c r="B5" s="124" t="s">
        <v>133</v>
      </c>
      <c r="C5" s="125" t="n">
        <v>150</v>
      </c>
      <c r="D5" s="126" t="n">
        <v>12.09</v>
      </c>
      <c r="E5" s="126" t="n">
        <v>9.79</v>
      </c>
      <c r="F5" s="126" t="n">
        <v>36.69</v>
      </c>
      <c r="G5" s="125" t="n">
        <v>285</v>
      </c>
      <c r="H5" s="56" t="n">
        <v>0.08</v>
      </c>
      <c r="I5" s="127" t="s">
        <v>134</v>
      </c>
    </row>
    <row r="6" customFormat="false" ht="15.75" hidden="false" customHeight="false" outlineLevel="0" collapsed="false">
      <c r="A6" s="3" t="s">
        <v>14</v>
      </c>
      <c r="B6" s="20" t="s">
        <v>72</v>
      </c>
      <c r="C6" s="11" t="s">
        <v>73</v>
      </c>
      <c r="D6" s="93" t="n">
        <v>1.98</v>
      </c>
      <c r="E6" s="93" t="n">
        <v>0.18</v>
      </c>
      <c r="F6" s="93" t="n">
        <v>28.26</v>
      </c>
      <c r="G6" s="93" t="n">
        <v>105.9</v>
      </c>
      <c r="H6" s="6" t="n">
        <v>0</v>
      </c>
      <c r="I6" s="128" t="s">
        <v>74</v>
      </c>
    </row>
    <row r="7" customFormat="false" ht="15.75" hidden="false" customHeight="false" outlineLevel="0" collapsed="false">
      <c r="A7" s="2"/>
      <c r="B7" s="20" t="s">
        <v>51</v>
      </c>
      <c r="C7" s="17" t="s">
        <v>16</v>
      </c>
      <c r="D7" s="42" t="n">
        <v>3.9</v>
      </c>
      <c r="E7" s="42" t="n">
        <v>3.5</v>
      </c>
      <c r="F7" s="42" t="n">
        <v>24.5</v>
      </c>
      <c r="G7" s="42" t="n">
        <v>135</v>
      </c>
      <c r="H7" s="91" t="n">
        <v>0.39</v>
      </c>
      <c r="I7" s="129" t="s">
        <v>52</v>
      </c>
    </row>
    <row r="8" customFormat="false" ht="15.75" hidden="false" customHeight="false" outlineLevel="0" collapsed="false">
      <c r="A8" s="3"/>
      <c r="B8" s="18" t="s">
        <v>21</v>
      </c>
      <c r="C8" s="5"/>
      <c r="D8" s="6" t="n">
        <f aca="false">SUM(D5:D6)</f>
        <v>14.07</v>
      </c>
      <c r="E8" s="6" t="n">
        <f aca="false">SUM(E5:E6)</f>
        <v>9.97</v>
      </c>
      <c r="F8" s="6" t="n">
        <f aca="false">SUM(F5:F6)</f>
        <v>64.95</v>
      </c>
      <c r="G8" s="6" t="n">
        <f aca="false">SUM(G5:G6)</f>
        <v>390.9</v>
      </c>
      <c r="H8" s="6" t="n">
        <f aca="false">SUM(H5:H6)</f>
        <v>0.08</v>
      </c>
      <c r="I8" s="130"/>
    </row>
    <row r="9" customFormat="false" ht="15.75" hidden="false" customHeight="false" outlineLevel="0" collapsed="false">
      <c r="A9" s="3" t="s">
        <v>22</v>
      </c>
      <c r="B9" s="20" t="s">
        <v>75</v>
      </c>
      <c r="C9" s="8" t="n">
        <v>150</v>
      </c>
      <c r="D9" s="12" t="n">
        <v>4.4</v>
      </c>
      <c r="E9" s="12" t="n">
        <v>4.8</v>
      </c>
      <c r="F9" s="12" t="n">
        <v>7.1</v>
      </c>
      <c r="G9" s="12" t="n">
        <v>88</v>
      </c>
      <c r="H9" s="6"/>
      <c r="I9" s="131" t="n">
        <v>401</v>
      </c>
    </row>
    <row r="10" customFormat="false" ht="15.75" hidden="false" customHeight="false" outlineLevel="0" collapsed="false">
      <c r="A10" s="3"/>
      <c r="B10" s="18" t="s">
        <v>25</v>
      </c>
      <c r="C10" s="5"/>
      <c r="D10" s="82" t="n">
        <f aca="false">SUM(D9)</f>
        <v>4.4</v>
      </c>
      <c r="E10" s="82" t="n">
        <f aca="false">SUM(E9)</f>
        <v>4.8</v>
      </c>
      <c r="F10" s="82" t="n">
        <f aca="false">SUM(F9)</f>
        <v>7.1</v>
      </c>
      <c r="G10" s="82" t="n">
        <f aca="false">SUM(G9)</f>
        <v>88</v>
      </c>
      <c r="H10" s="82" t="n">
        <f aca="false">SUM(H9)</f>
        <v>0</v>
      </c>
      <c r="I10" s="130"/>
    </row>
    <row r="11" customFormat="false" ht="15" hidden="false" customHeight="true" outlineLevel="0" collapsed="false">
      <c r="A11" s="3" t="s">
        <v>26</v>
      </c>
      <c r="B11" s="10" t="s">
        <v>135</v>
      </c>
      <c r="C11" s="8" t="n">
        <v>250</v>
      </c>
      <c r="D11" s="98" t="n">
        <v>3.35</v>
      </c>
      <c r="E11" s="98" t="n">
        <v>4.46</v>
      </c>
      <c r="F11" s="98" t="n">
        <v>11.8</v>
      </c>
      <c r="G11" s="98" t="n">
        <v>101</v>
      </c>
      <c r="H11" s="6" t="n">
        <v>4.68</v>
      </c>
      <c r="I11" s="128" t="s">
        <v>136</v>
      </c>
    </row>
    <row r="12" customFormat="false" ht="15" hidden="false" customHeight="true" outlineLevel="0" collapsed="false">
      <c r="A12" s="2"/>
      <c r="B12" s="10" t="s">
        <v>137</v>
      </c>
      <c r="C12" s="7" t="n">
        <v>150</v>
      </c>
      <c r="D12" s="93" t="n">
        <v>3.5</v>
      </c>
      <c r="E12" s="93" t="n">
        <v>3.74</v>
      </c>
      <c r="F12" s="93" t="n">
        <v>34.69</v>
      </c>
      <c r="G12" s="132" t="n">
        <v>186</v>
      </c>
      <c r="H12" s="98" t="n">
        <v>10.8</v>
      </c>
      <c r="I12" s="133" t="s">
        <v>138</v>
      </c>
    </row>
    <row r="13" customFormat="false" ht="15.75" hidden="false" customHeight="false" outlineLevel="0" collapsed="false">
      <c r="A13" s="2"/>
      <c r="B13" s="20" t="s">
        <v>139</v>
      </c>
      <c r="C13" s="31" t="n">
        <v>80</v>
      </c>
      <c r="D13" s="100" t="n">
        <v>11.83</v>
      </c>
      <c r="E13" s="100" t="n">
        <v>3.42</v>
      </c>
      <c r="F13" s="100" t="n">
        <v>2.62</v>
      </c>
      <c r="G13" s="134" t="n">
        <v>89</v>
      </c>
      <c r="H13" s="101" t="n">
        <v>0.04</v>
      </c>
      <c r="I13" s="135" t="s">
        <v>140</v>
      </c>
    </row>
    <row r="14" customFormat="false" ht="15.75" hidden="false" customHeight="false" outlineLevel="0" collapsed="false">
      <c r="A14" s="2"/>
      <c r="B14" s="20" t="s">
        <v>35</v>
      </c>
      <c r="C14" s="31" t="n">
        <v>50</v>
      </c>
      <c r="D14" s="100" t="n">
        <v>3.3</v>
      </c>
      <c r="E14" s="100" t="n">
        <v>0.3</v>
      </c>
      <c r="F14" s="100" t="n">
        <v>24.6</v>
      </c>
      <c r="G14" s="100" t="n">
        <v>116.5</v>
      </c>
      <c r="H14" s="101" t="n">
        <v>0</v>
      </c>
      <c r="I14" s="135"/>
    </row>
    <row r="15" customFormat="false" ht="15.75" hidden="false" customHeight="false" outlineLevel="0" collapsed="false">
      <c r="A15" s="2"/>
      <c r="B15" s="10" t="s">
        <v>78</v>
      </c>
      <c r="C15" s="8" t="n">
        <v>200</v>
      </c>
      <c r="D15" s="105" t="n">
        <v>3</v>
      </c>
      <c r="E15" s="105" t="n">
        <v>2.9</v>
      </c>
      <c r="F15" s="105" t="n">
        <v>13.4</v>
      </c>
      <c r="G15" s="105" t="n">
        <v>89</v>
      </c>
      <c r="H15" s="82" t="n">
        <v>37.74</v>
      </c>
      <c r="I15" s="136" t="s">
        <v>79</v>
      </c>
    </row>
    <row r="16" customFormat="false" ht="15.75" hidden="false" customHeight="false" outlineLevel="0" collapsed="false">
      <c r="A16" s="2"/>
      <c r="B16" s="18" t="s">
        <v>38</v>
      </c>
      <c r="C16" s="60"/>
      <c r="D16" s="82" t="n">
        <f aca="false">SUM(D11:D15)</f>
        <v>24.98</v>
      </c>
      <c r="E16" s="82" t="n">
        <f aca="false">SUM(E11:E15)</f>
        <v>14.82</v>
      </c>
      <c r="F16" s="82" t="n">
        <f aca="false">SUM(F11:F15)</f>
        <v>87.11</v>
      </c>
      <c r="G16" s="82" t="n">
        <f aca="false">SUM(G11:G15)</f>
        <v>581.5</v>
      </c>
      <c r="H16" s="82" t="n">
        <f aca="false">SUM(H11:H15)</f>
        <v>53.26</v>
      </c>
      <c r="I16" s="130"/>
    </row>
    <row r="17" customFormat="false" ht="15.75" hidden="false" customHeight="false" outlineLevel="0" collapsed="false">
      <c r="A17" s="3" t="s">
        <v>39</v>
      </c>
      <c r="B17" s="107" t="s">
        <v>141</v>
      </c>
      <c r="C17" s="137" t="n">
        <v>70</v>
      </c>
      <c r="D17" s="138" t="n">
        <v>6.08</v>
      </c>
      <c r="E17" s="108" t="n">
        <v>9</v>
      </c>
      <c r="F17" s="108" t="n">
        <v>33.06</v>
      </c>
      <c r="G17" s="108" t="n">
        <v>240</v>
      </c>
      <c r="H17" s="138" t="n">
        <v>0.1</v>
      </c>
      <c r="I17" s="139" t="s">
        <v>142</v>
      </c>
    </row>
    <row r="18" customFormat="false" ht="15.75" hidden="false" customHeight="false" outlineLevel="0" collapsed="false">
      <c r="A18" s="3"/>
      <c r="B18" s="20" t="s">
        <v>44</v>
      </c>
      <c r="C18" s="31" t="n">
        <v>200</v>
      </c>
      <c r="D18" s="42" t="n">
        <v>0</v>
      </c>
      <c r="E18" s="42" t="n">
        <v>0</v>
      </c>
      <c r="F18" s="42" t="n">
        <v>9.1</v>
      </c>
      <c r="G18" s="42" t="n">
        <v>35</v>
      </c>
      <c r="H18" s="91" t="n">
        <v>0</v>
      </c>
      <c r="I18" s="129" t="s">
        <v>45</v>
      </c>
    </row>
    <row r="19" customFormat="false" ht="15.75" hidden="false" customHeight="false" outlineLevel="0" collapsed="false">
      <c r="A19" s="3"/>
      <c r="B19" s="18" t="s">
        <v>46</v>
      </c>
      <c r="C19" s="8"/>
      <c r="D19" s="96" t="n">
        <f aca="false">SUM(Лист7!D15:D16)</f>
        <v>15.39</v>
      </c>
      <c r="E19" s="96" t="n">
        <f aca="false">SUM(Лист7!E15:E16)</f>
        <v>15.19</v>
      </c>
      <c r="F19" s="96" t="n">
        <f aca="false">SUM(Лист7!F15:F16)</f>
        <v>58.49</v>
      </c>
      <c r="G19" s="96" t="n">
        <f aca="false">SUM(Лист7!G15:G16)</f>
        <v>426</v>
      </c>
      <c r="H19" s="96" t="n">
        <f aca="false">SUM(Лист7!H15:H16)</f>
        <v>2.2</v>
      </c>
      <c r="I19" s="130"/>
    </row>
    <row r="20" customFormat="false" ht="15" hidden="false" customHeight="false" outlineLevel="0" collapsed="false">
      <c r="A20" s="44"/>
      <c r="B20" s="18" t="s">
        <v>47</v>
      </c>
      <c r="C20" s="5"/>
      <c r="D20" s="82" t="n">
        <f aca="false">D19+D16+D10+D8</f>
        <v>58.84</v>
      </c>
      <c r="E20" s="82" t="n">
        <f aca="false">E19+E16+E10+E8</f>
        <v>44.78</v>
      </c>
      <c r="F20" s="82" t="n">
        <f aca="false">F19+F16+F10+F8</f>
        <v>217.65</v>
      </c>
      <c r="G20" s="82" t="n">
        <f aca="false">G19+G16+G10+G8</f>
        <v>1486.4</v>
      </c>
      <c r="H20" s="82" t="n">
        <f aca="false">H19+H16+H10+H8</f>
        <v>55.54</v>
      </c>
      <c r="I20" s="82"/>
    </row>
    <row r="21" customFormat="false" ht="15" hidden="false" customHeight="false" outlineLevel="0" collapsed="false">
      <c r="D21" s="110"/>
      <c r="E21" s="110"/>
      <c r="F21" s="110"/>
      <c r="G21" s="110"/>
      <c r="H21" s="110"/>
      <c r="I21" s="110"/>
    </row>
    <row r="22" customFormat="false" ht="15" hidden="false" customHeight="false" outlineLevel="0" collapsed="false">
      <c r="D22" s="110"/>
      <c r="E22" s="110"/>
      <c r="F22" s="110"/>
      <c r="G22" s="110"/>
      <c r="H22" s="110"/>
      <c r="I22" s="110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3.99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 t="s">
        <v>5</v>
      </c>
      <c r="H3" s="2" t="s">
        <v>6</v>
      </c>
      <c r="I3" s="2" t="s">
        <v>7</v>
      </c>
    </row>
    <row r="4" customFormat="false" ht="15.75" hidden="false" customHeight="false" outlineLevel="0" collapsed="false">
      <c r="A4" s="2"/>
      <c r="B4" s="2"/>
      <c r="C4" s="2"/>
      <c r="D4" s="2" t="s">
        <v>8</v>
      </c>
      <c r="E4" s="2" t="s">
        <v>9</v>
      </c>
      <c r="F4" s="2" t="s">
        <v>10</v>
      </c>
      <c r="G4" s="2"/>
      <c r="H4" s="2"/>
      <c r="I4" s="2"/>
    </row>
    <row r="5" customFormat="false" ht="15.75" hidden="false" customHeight="false" outlineLevel="0" collapsed="false">
      <c r="A5" s="3" t="s">
        <v>143</v>
      </c>
      <c r="B5" s="28" t="s">
        <v>144</v>
      </c>
      <c r="C5" s="5" t="n">
        <v>200</v>
      </c>
      <c r="D5" s="89" t="n">
        <v>4.99</v>
      </c>
      <c r="E5" s="89" t="n">
        <v>5.88</v>
      </c>
      <c r="F5" s="89" t="n">
        <v>25.6</v>
      </c>
      <c r="G5" s="89" t="n">
        <v>175</v>
      </c>
      <c r="H5" s="5" t="n">
        <v>0.4</v>
      </c>
      <c r="I5" s="113" t="s">
        <v>97</v>
      </c>
    </row>
    <row r="6" customFormat="false" ht="15.75" hidden="false" customHeight="false" outlineLevel="0" collapsed="false">
      <c r="A6" s="3" t="s">
        <v>14</v>
      </c>
      <c r="B6" s="13" t="s">
        <v>18</v>
      </c>
      <c r="C6" s="14" t="s">
        <v>19</v>
      </c>
      <c r="D6" s="90" t="n">
        <v>2.34</v>
      </c>
      <c r="E6" s="90" t="n">
        <v>4.6</v>
      </c>
      <c r="F6" s="90" t="n">
        <v>14.1</v>
      </c>
      <c r="G6" s="90" t="n">
        <v>108.6</v>
      </c>
      <c r="H6" s="91" t="n">
        <v>0</v>
      </c>
      <c r="I6" s="111" t="s">
        <v>20</v>
      </c>
    </row>
    <row r="7" customFormat="false" ht="15.75" hidden="false" customHeight="false" outlineLevel="0" collapsed="false">
      <c r="A7" s="2"/>
      <c r="B7" s="28" t="s">
        <v>70</v>
      </c>
      <c r="C7" s="11" t="s">
        <v>16</v>
      </c>
      <c r="D7" s="93" t="n">
        <v>3</v>
      </c>
      <c r="E7" s="93" t="n">
        <v>2.9</v>
      </c>
      <c r="F7" s="93" t="n">
        <v>13.4</v>
      </c>
      <c r="G7" s="93" t="n">
        <v>89</v>
      </c>
      <c r="H7" s="6" t="n">
        <v>0.39</v>
      </c>
      <c r="I7" s="121" t="s">
        <v>71</v>
      </c>
    </row>
    <row r="8" customFormat="false" ht="15.75" hidden="false" customHeight="false" outlineLevel="0" collapsed="false">
      <c r="A8" s="3"/>
      <c r="B8" s="18" t="s">
        <v>21</v>
      </c>
      <c r="C8" s="5"/>
      <c r="D8" s="6" t="n">
        <f aca="false">SUM(D5:D7)</f>
        <v>10.33</v>
      </c>
      <c r="E8" s="6" t="n">
        <f aca="false">SUM(E5:E7)</f>
        <v>13.38</v>
      </c>
      <c r="F8" s="6" t="n">
        <f aca="false">SUM(F5:F7)</f>
        <v>53.1</v>
      </c>
      <c r="G8" s="6" t="n">
        <f aca="false">SUM(G5:G7)</f>
        <v>372.6</v>
      </c>
      <c r="H8" s="6" t="n">
        <f aca="false">SUM(H5:H7)</f>
        <v>0.79</v>
      </c>
      <c r="I8" s="114"/>
    </row>
    <row r="9" customFormat="false" ht="24" hidden="false" customHeight="false" outlineLevel="0" collapsed="false">
      <c r="A9" s="3" t="s">
        <v>26</v>
      </c>
      <c r="B9" s="10" t="s">
        <v>145</v>
      </c>
      <c r="C9" s="61" t="n">
        <v>60</v>
      </c>
      <c r="D9" s="93" t="n">
        <v>0.85</v>
      </c>
      <c r="E9" s="93" t="n">
        <v>8.95</v>
      </c>
      <c r="F9" s="93" t="n">
        <v>5.47</v>
      </c>
      <c r="G9" s="132" t="n">
        <v>80</v>
      </c>
      <c r="H9" s="98" t="n">
        <v>2</v>
      </c>
      <c r="I9" s="117" t="s">
        <v>146</v>
      </c>
    </row>
    <row r="10" customFormat="false" ht="15.75" hidden="false" customHeight="false" outlineLevel="0" collapsed="false">
      <c r="A10" s="2"/>
      <c r="B10" s="118" t="s">
        <v>147</v>
      </c>
      <c r="C10" s="56" t="n">
        <v>250</v>
      </c>
      <c r="D10" s="98" t="n">
        <v>2.18</v>
      </c>
      <c r="E10" s="98" t="n">
        <v>1.38</v>
      </c>
      <c r="F10" s="98" t="n">
        <v>14.19</v>
      </c>
      <c r="G10" s="119" t="n">
        <v>79</v>
      </c>
      <c r="H10" s="98" t="n">
        <v>2.95</v>
      </c>
      <c r="I10" s="117" t="s">
        <v>148</v>
      </c>
    </row>
    <row r="11" customFormat="false" ht="15.75" hidden="false" customHeight="false" outlineLevel="0" collapsed="false">
      <c r="A11" s="2"/>
      <c r="B11" s="20" t="s">
        <v>149</v>
      </c>
      <c r="C11" s="8" t="n">
        <v>80</v>
      </c>
      <c r="D11" s="93" t="n">
        <v>14.3</v>
      </c>
      <c r="E11" s="93" t="n">
        <v>11.7</v>
      </c>
      <c r="F11" s="93" t="n">
        <v>12.1</v>
      </c>
      <c r="G11" s="93" t="n">
        <v>211</v>
      </c>
      <c r="H11" s="6" t="n">
        <v>0.19</v>
      </c>
      <c r="I11" s="121" t="s">
        <v>150</v>
      </c>
    </row>
    <row r="12" customFormat="false" ht="15.75" hidden="false" customHeight="false" outlineLevel="0" collapsed="false">
      <c r="A12" s="2"/>
      <c r="B12" s="20" t="s">
        <v>151</v>
      </c>
      <c r="C12" s="8" t="n">
        <v>150</v>
      </c>
      <c r="D12" s="93" t="n">
        <v>2.8</v>
      </c>
      <c r="E12" s="93" t="n">
        <v>3.8</v>
      </c>
      <c r="F12" s="93" t="n">
        <v>9</v>
      </c>
      <c r="G12" s="93" t="n">
        <v>70</v>
      </c>
      <c r="H12" s="6" t="n">
        <v>20.87</v>
      </c>
      <c r="I12" s="121" t="s">
        <v>152</v>
      </c>
    </row>
    <row r="13" customFormat="false" ht="15.75" hidden="false" customHeight="false" outlineLevel="0" collapsed="false">
      <c r="A13" s="2"/>
      <c r="B13" s="28" t="s">
        <v>35</v>
      </c>
      <c r="C13" s="8" t="n">
        <v>50</v>
      </c>
      <c r="D13" s="105" t="n">
        <v>3.3</v>
      </c>
      <c r="E13" s="105" t="n">
        <v>0.3</v>
      </c>
      <c r="F13" s="105" t="n">
        <v>24.6</v>
      </c>
      <c r="G13" s="105" t="n">
        <v>116.5</v>
      </c>
      <c r="H13" s="6" t="n">
        <v>0</v>
      </c>
      <c r="I13" s="117"/>
    </row>
    <row r="14" customFormat="false" ht="15.75" hidden="false" customHeight="false" outlineLevel="0" collapsed="false">
      <c r="A14" s="2"/>
      <c r="B14" s="80" t="s">
        <v>90</v>
      </c>
      <c r="C14" s="8" t="n">
        <v>180</v>
      </c>
      <c r="D14" s="93" t="n">
        <v>0.61</v>
      </c>
      <c r="E14" s="93" t="n">
        <v>0.25</v>
      </c>
      <c r="F14" s="93" t="n">
        <v>18.67</v>
      </c>
      <c r="G14" s="93" t="n">
        <v>79</v>
      </c>
      <c r="H14" s="6" t="n">
        <v>37.62</v>
      </c>
      <c r="I14" s="121" t="s">
        <v>91</v>
      </c>
    </row>
    <row r="15" customFormat="false" ht="15.75" hidden="false" customHeight="false" outlineLevel="0" collapsed="false">
      <c r="A15" s="2"/>
      <c r="B15" s="18" t="s">
        <v>38</v>
      </c>
      <c r="C15" s="60"/>
      <c r="D15" s="82" t="n">
        <f aca="false">SUM(D9:D14)</f>
        <v>24.04</v>
      </c>
      <c r="E15" s="82" t="n">
        <f aca="false">SUM(E9:E14)</f>
        <v>26.38</v>
      </c>
      <c r="F15" s="82" t="n">
        <f aca="false">SUM(F9:F14)</f>
        <v>84.03</v>
      </c>
      <c r="G15" s="82" t="n">
        <f aca="false">SUM(G9:G14)</f>
        <v>635.5</v>
      </c>
      <c r="H15" s="82" t="n">
        <f aca="false">SUM(H9:H14)</f>
        <v>63.63</v>
      </c>
      <c r="I15" s="114"/>
    </row>
    <row r="16" customFormat="false" ht="15.75" hidden="false" customHeight="false" outlineLevel="0" collapsed="false">
      <c r="A16" s="3" t="s">
        <v>39</v>
      </c>
      <c r="B16" s="30" t="s">
        <v>153</v>
      </c>
      <c r="C16" s="31" t="n">
        <v>165</v>
      </c>
      <c r="D16" s="42" t="n">
        <v>8.14</v>
      </c>
      <c r="E16" s="42" t="n">
        <v>18.54</v>
      </c>
      <c r="F16" s="42" t="n">
        <v>3.22</v>
      </c>
      <c r="G16" s="42" t="n">
        <v>240</v>
      </c>
      <c r="H16" s="101" t="n">
        <v>3.9</v>
      </c>
      <c r="I16" s="112" t="s">
        <v>154</v>
      </c>
    </row>
    <row r="17" customFormat="false" ht="15.75" hidden="false" customHeight="false" outlineLevel="0" collapsed="false">
      <c r="A17" s="3"/>
      <c r="B17" s="140" t="s">
        <v>155</v>
      </c>
      <c r="C17" s="7" t="s">
        <v>156</v>
      </c>
      <c r="D17" s="82" t="n">
        <v>0.51</v>
      </c>
      <c r="E17" s="82" t="n">
        <v>4.53</v>
      </c>
      <c r="F17" s="82" t="n">
        <v>6.77</v>
      </c>
      <c r="G17" s="141" t="n">
        <v>31.74</v>
      </c>
      <c r="H17" s="98" t="n">
        <v>0</v>
      </c>
      <c r="I17" s="142"/>
    </row>
    <row r="18" customFormat="false" ht="15.75" hidden="false" customHeight="false" outlineLevel="0" collapsed="false">
      <c r="A18" s="3"/>
      <c r="B18" s="20" t="s">
        <v>35</v>
      </c>
      <c r="C18" s="41" t="n">
        <v>30</v>
      </c>
      <c r="D18" s="42" t="n">
        <v>2.26</v>
      </c>
      <c r="E18" s="42" t="n">
        <v>4.49</v>
      </c>
      <c r="F18" s="42" t="n">
        <v>13.7</v>
      </c>
      <c r="G18" s="42" t="n">
        <v>69.6</v>
      </c>
      <c r="H18" s="101" t="n">
        <v>0</v>
      </c>
      <c r="I18" s="112"/>
    </row>
    <row r="19" customFormat="false" ht="15.75" hidden="false" customHeight="false" outlineLevel="0" collapsed="false">
      <c r="A19" s="3"/>
      <c r="B19" s="10" t="s">
        <v>44</v>
      </c>
      <c r="C19" s="8" t="n">
        <v>200</v>
      </c>
      <c r="D19" s="78" t="n">
        <v>0</v>
      </c>
      <c r="E19" s="78" t="n">
        <v>0</v>
      </c>
      <c r="F19" s="78" t="n">
        <v>9.1</v>
      </c>
      <c r="G19" s="78" t="n">
        <v>35</v>
      </c>
      <c r="H19" s="6" t="n">
        <v>0</v>
      </c>
      <c r="I19" s="121" t="s">
        <v>45</v>
      </c>
    </row>
    <row r="20" customFormat="false" ht="15.75" hidden="false" customHeight="false" outlineLevel="0" collapsed="false">
      <c r="A20" s="3"/>
      <c r="B20" s="18" t="s">
        <v>46</v>
      </c>
      <c r="C20" s="8"/>
      <c r="D20" s="96" t="n">
        <f aca="false">SUM(D16:D19)</f>
        <v>10.91</v>
      </c>
      <c r="E20" s="96" t="n">
        <f aca="false">SUM(E16:E19)</f>
        <v>27.56</v>
      </c>
      <c r="F20" s="96" t="n">
        <f aca="false">SUM(F16:F19)</f>
        <v>32.79</v>
      </c>
      <c r="G20" s="96" t="n">
        <f aca="false">SUM(G16:G19)</f>
        <v>376.34</v>
      </c>
      <c r="H20" s="96" t="n">
        <f aca="false">SUM(H16:H19)</f>
        <v>3.9</v>
      </c>
      <c r="I20" s="5"/>
    </row>
    <row r="21" customFormat="false" ht="15" hidden="false" customHeight="false" outlineLevel="0" collapsed="false">
      <c r="A21" s="44"/>
      <c r="B21" s="18" t="s">
        <v>47</v>
      </c>
      <c r="C21" s="5"/>
      <c r="D21" s="82" t="n">
        <f aca="false">D20+D15+D8</f>
        <v>45.28</v>
      </c>
      <c r="E21" s="82" t="n">
        <f aca="false">E20+E15+E8</f>
        <v>67.32</v>
      </c>
      <c r="F21" s="82" t="n">
        <f aca="false">F20+F15+F8</f>
        <v>169.92</v>
      </c>
      <c r="G21" s="82" t="n">
        <f aca="false">G20+G15+G8</f>
        <v>1384.44</v>
      </c>
      <c r="H21" s="82" t="n">
        <f aca="false">H20+H15+H8</f>
        <v>68.32</v>
      </c>
      <c r="I21" s="5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14:26:55Z</dcterms:created>
  <dc:creator>Пользователь Windows</dc:creator>
  <dc:description/>
  <dc:language>en-US</dc:language>
  <cp:lastModifiedBy>3</cp:lastModifiedBy>
  <cp:lastPrinted>2017-03-06T09:38:38Z</cp:lastPrinted>
  <dcterms:modified xsi:type="dcterms:W3CDTF">2022-11-02T11:13:22Z</dcterms:modified>
  <cp:revision>0</cp:revision>
  <dc:subject/>
  <dc:title/>
</cp:coreProperties>
</file>